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2.png" ContentType="image/png"/>
  <Override PartName="/xl/media/image21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9.png" ContentType="image/png"/>
  <Override PartName="/xl/media/image20.jpeg" ContentType="image/jpeg"/>
  <Override PartName="/xl/media/image12.png" ContentType="image/png"/>
  <Override PartName="/xl/media/image32.wmf" ContentType="image/x-wmf"/>
  <Override PartName="/xl/media/image8.jpeg" ContentType="image/jpeg"/>
  <Override PartName="/xl/media/image13.jpeg" ContentType="image/jpeg"/>
  <Override PartName="/xl/media/image23.png" ContentType="image/png"/>
  <Override PartName="/xl/media/image33.wmf" ContentType="image/x-wmf"/>
  <Override PartName="/xl/media/image11.png" ContentType="image/png"/>
  <Override PartName="/xl/media/image5.png" ContentType="image/png"/>
  <Override PartName="/xl/media/image35.png" ContentType="image/png"/>
  <Override PartName="/xl/media/image34.wmf" ContentType="image/x-wmf"/>
  <Override PartName="/xl/media/image14.png" ContentType="image/png"/>
  <Override PartName="/xl/media/image36.wmf" ContentType="image/x-wmf"/>
  <Override PartName="/xl/media/image28.png" ContentType="image/png"/>
  <Override PartName="/xl/media/image31.wmf" ContentType="image/x-wmf"/>
  <Override PartName="/xl/media/image7.jpeg" ContentType="image/jpeg"/>
  <Override PartName="/xl/media/image6.png" ContentType="image/png"/>
  <Override PartName="/xl/media/image10.png" ContentType="image/png"/>
  <Override PartName="/xl/media/image4.jpeg" ContentType="image/jpeg"/>
  <Override PartName="/xl/media/image19.jpeg" ContentType="image/jpeg"/>
  <Override PartName="/xl/media/image25.png" ContentType="image/png"/>
  <Override PartName="/xl/media/image2.jpeg" ContentType="image/jpeg"/>
  <Override PartName="/xl/media/image30.png" ContentType="image/png"/>
  <Override PartName="/xl/media/image3.jpeg" ContentType="image/jpeg"/>
  <Override PartName="/xl/media/image29.wmf" ContentType="image/x-wmf"/>
  <Override PartName="/xl/media/image1.png" ContentType="image/png"/>
  <Override PartName="/xl/media/image24.png" ContentType="image/png"/>
  <Override PartName="/xl/media/image1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Трубы ПЭ пит" sheetId="1" state="visible" r:id="rId2"/>
    <sheet name="Трубы ПЭ тех" sheetId="2" state="visible" r:id="rId3"/>
    <sheet name="Трубы эл.тех" sheetId="3" state="visible" r:id="rId4"/>
    <sheet name="Трубы обсадные" sheetId="4" state="visible" r:id="rId5"/>
    <sheet name="Труба-оболочка ГОСТ 30732-2006" sheetId="5" state="visible" r:id="rId6"/>
    <sheet name="фит. литые" sheetId="6" state="visible" r:id="rId7"/>
    <sheet name="фитинги Э.С. " sheetId="7" state="visible" r:id="rId8"/>
    <sheet name="Корсис" sheetId="8" state="visible" r:id="rId9"/>
  </sheets>
  <definedNames>
    <definedName function="false" hidden="false" localSheetId="6" name="_xlnm.Print_Area" vbProcedure="false">'фитинги Э.С. 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e-mail: ssagent@inbox.ru</t>
  </si>
  <si>
    <t xml:space="preserve">ПРАЙС</t>
  </si>
  <si>
    <t xml:space="preserve">http://sibstroyagent.ru</t>
  </si>
  <si>
    <t xml:space="preserve">ТРУБЫ НАПОРНЫЕ ИЗ ПЭ 100 ПИТЬЕВЫЕ </t>
  </si>
  <si>
    <t xml:space="preserve">ГОСТ 18599-2001</t>
  </si>
  <si>
    <t xml:space="preserve">18 октября 2017г.</t>
  </si>
  <si>
    <t xml:space="preserve">Наружный диаметр, мм</t>
  </si>
  <si>
    <t xml:space="preserve">      SDR 7.4         PN=25,0</t>
  </si>
  <si>
    <t xml:space="preserve">         SDR 9           PN=20,0</t>
  </si>
  <si>
    <t xml:space="preserve">  SDR 11     PN=16,0</t>
  </si>
  <si>
    <t xml:space="preserve">       SDR 13.6           PN=12,5</t>
  </si>
  <si>
    <t xml:space="preserve">          SDR 17              PN=10,0</t>
  </si>
  <si>
    <t xml:space="preserve">     SDR 17.6       PN=9,5</t>
  </si>
  <si>
    <t xml:space="preserve">     SDR 21         PN=8,0</t>
  </si>
  <si>
    <t xml:space="preserve">      SDR 26        PN=6,3</t>
  </si>
  <si>
    <t xml:space="preserve">     SDR 33        PN=5,0</t>
  </si>
  <si>
    <t xml:space="preserve">Стенка, мм</t>
  </si>
  <si>
    <t xml:space="preserve">  Цена за     1 п/м       с НДС</t>
  </si>
  <si>
    <t xml:space="preserve"> Цена за   1 п/м     с НДС</t>
  </si>
  <si>
    <t xml:space="preserve">ТРУБЫ НАПОРНЫЕ  ПЭ ТЕХНИЧЕСКИЕ </t>
  </si>
  <si>
    <t xml:space="preserve">
Трубы из смеси первичного и вторичного полиэтиленов низкого давления. Предназначены для технического
применения в качестве труб-оболочек и для безнапорной наружней  канализации. 
</t>
  </si>
  <si>
    <t xml:space="preserve">SDR 7.4     P=2,00 МПа</t>
  </si>
  <si>
    <t xml:space="preserve">         SDR 9           P=1,6 МПа</t>
  </si>
  <si>
    <t xml:space="preserve">SDR 11       P=1,25 МПа</t>
  </si>
  <si>
    <t xml:space="preserve">       SDR 13.6           P=1,00 МПа</t>
  </si>
  <si>
    <t xml:space="preserve">           SDR 17            P=0,8 МПа</t>
  </si>
  <si>
    <t xml:space="preserve">        SDR 17.6            P=0,75 МПа</t>
  </si>
  <si>
    <t xml:space="preserve">        SDR 21              P=0,63 МПа</t>
  </si>
  <si>
    <t xml:space="preserve">          SDR 26               P=0,5 МПа</t>
  </si>
  <si>
    <t xml:space="preserve">     SDR 33          P=0,4 МПа</t>
  </si>
  <si>
    <t xml:space="preserve">ТРУБЫ ЭЛЕКТРОТЕХНИЧЕСКИЕ</t>
  </si>
  <si>
    <t xml:space="preserve">ГОСТ Р МЭК 61386.24-2014</t>
  </si>
  <si>
    <t xml:space="preserve">15 августа 2017г.</t>
  </si>
  <si>
    <t xml:space="preserve">N 1250</t>
  </si>
  <si>
    <t xml:space="preserve">N 750</t>
  </si>
  <si>
    <t xml:space="preserve">N 450</t>
  </si>
  <si>
    <t xml:space="preserve">N 250</t>
  </si>
  <si>
    <t xml:space="preserve">Цена за                1 п/м                     с НДС</t>
  </si>
  <si>
    <t xml:space="preserve">50/37 F1</t>
  </si>
  <si>
    <t xml:space="preserve">63/47 F1</t>
  </si>
  <si>
    <t xml:space="preserve">75/56 F1</t>
  </si>
  <si>
    <t xml:space="preserve">90/67 F1</t>
  </si>
  <si>
    <t xml:space="preserve">110/82 F1</t>
  </si>
  <si>
    <t xml:space="preserve">125/94 F1</t>
  </si>
  <si>
    <t xml:space="preserve">140/106 F1</t>
  </si>
  <si>
    <t xml:space="preserve">160/120 F1</t>
  </si>
  <si>
    <t xml:space="preserve">180/135 F1</t>
  </si>
  <si>
    <t xml:space="preserve">200/150 F1</t>
  </si>
  <si>
    <t xml:space="preserve">225/170 F1</t>
  </si>
  <si>
    <t xml:space="preserve">250/188 F1</t>
  </si>
  <si>
    <t xml:space="preserve">280/210 F1</t>
  </si>
  <si>
    <t xml:space="preserve">ТРУБЫ ОБСАДНЫЕ С РЕЗЬБОЙ </t>
  </si>
  <si>
    <t xml:space="preserve">05 мая 2017г.</t>
  </si>
  <si>
    <t xml:space="preserve">Наружный диаметр/                           Толщина стенки, мм</t>
  </si>
  <si>
    <t xml:space="preserve">Длина,                             пог.м.</t>
  </si>
  <si>
    <t xml:space="preserve">Цена за                1 п/м                     с НДС,           руб.</t>
  </si>
  <si>
    <t xml:space="preserve">
Цена готового
изделия с резьбой, руб.
</t>
  </si>
  <si>
    <t xml:space="preserve">Комментарии</t>
  </si>
  <si>
    <t xml:space="preserve">160 х 14,6</t>
  </si>
  <si>
    <t xml:space="preserve">160 х 11,8</t>
  </si>
  <si>
    <t xml:space="preserve">160 х 9,1</t>
  </si>
  <si>
    <t xml:space="preserve">в наличии</t>
  </si>
  <si>
    <t xml:space="preserve">160 х 7,7</t>
  </si>
  <si>
    <t xml:space="preserve">140 х 8,0</t>
  </si>
  <si>
    <t xml:space="preserve">140 х 7,0</t>
  </si>
  <si>
    <t xml:space="preserve">125 х 7,4</t>
  </si>
  <si>
    <t xml:space="preserve">125 х 6</t>
  </si>
  <si>
    <t xml:space="preserve">Фильтр щелевой. Метр нарезки 300 руб</t>
  </si>
  <si>
    <t xml:space="preserve">Полиэтиленовая труба-оболочка                                                                           по ГОСТ 30732-2006</t>
  </si>
  <si>
    <t xml:space="preserve">Диаметр наружный, мм</t>
  </si>
  <si>
    <t xml:space="preserve">Толщина стенки, мм</t>
  </si>
  <si>
    <t xml:space="preserve">Вес                               1 п.м., кг</t>
  </si>
  <si>
    <t xml:space="preserve">Цена за                1 п/м                     с НДС, руб</t>
  </si>
  <si>
    <t xml:space="preserve">Фитинги литые из полиэтилена </t>
  </si>
  <si>
    <t xml:space="preserve">Отводы литые </t>
  </si>
  <si>
    <t xml:space="preserve">Диаметр</t>
  </si>
  <si>
    <t xml:space="preserve">Угол</t>
  </si>
  <si>
    <t xml:space="preserve">Цена за шт. в руб с НДС</t>
  </si>
  <si>
    <t xml:space="preserve">ПЭ100 SDR11</t>
  </si>
  <si>
    <r>
      <rPr>
        <sz val="10"/>
        <rFont val="Arial"/>
        <family val="2"/>
        <charset val="204"/>
      </rPr>
      <t xml:space="preserve">90</t>
    </r>
    <r>
      <rPr>
        <sz val="10"/>
        <rFont val="Arial"/>
        <family val="2"/>
        <charset val="1"/>
      </rPr>
      <t xml:space="preserve">º</t>
    </r>
  </si>
  <si>
    <t xml:space="preserve">45º</t>
  </si>
  <si>
    <t xml:space="preserve">ПЭ100 SDR17</t>
  </si>
  <si>
    <t xml:space="preserve">ТРОЙНИК литой удлиненный</t>
  </si>
  <si>
    <t xml:space="preserve">ТРОЙНИК РЕДУКЦИОННЫЙ</t>
  </si>
  <si>
    <t xml:space="preserve">110*63</t>
  </si>
  <si>
    <t xml:space="preserve">ПЕРЕХОД удлиненный </t>
  </si>
  <si>
    <t xml:space="preserve">125-110</t>
  </si>
  <si>
    <t xml:space="preserve">160-110</t>
  </si>
  <si>
    <t xml:space="preserve">160-125</t>
  </si>
  <si>
    <t xml:space="preserve">ПЕРЕХОД НА РЕЗБУ  (под электромуфту)</t>
  </si>
  <si>
    <t xml:space="preserve">ВТУЛКА (удлиненная)</t>
  </si>
  <si>
    <t xml:space="preserve">SDR11</t>
  </si>
  <si>
    <t xml:space="preserve">ЗАГЛУШКА (удлиненная)</t>
  </si>
  <si>
    <t xml:space="preserve">Неразъемные соединения «Полиэтилен-сталь» (НСПС)</t>
  </si>
  <si>
    <t xml:space="preserve"> НСПС 32*25</t>
  </si>
  <si>
    <t xml:space="preserve"> НСПС 63*57</t>
  </si>
  <si>
    <t xml:space="preserve"> НСПС 110*108</t>
  </si>
  <si>
    <t xml:space="preserve"> НСПС 160*159</t>
  </si>
  <si>
    <t xml:space="preserve">Электросварные фитинги из полиэтилена для ГАЗО-ВОДО снабжения</t>
  </si>
  <si>
    <t xml:space="preserve">Муфта электросварная </t>
  </si>
  <si>
    <t xml:space="preserve">Муфта электросварная RADIUS</t>
  </si>
  <si>
    <t xml:space="preserve">Отвод  электросварной ПЭ 100 SDR11</t>
  </si>
  <si>
    <t xml:space="preserve">Отвод  электросварной ПЭ 100 SDR11 RADIUS</t>
  </si>
  <si>
    <t xml:space="preserve">45˚/90˚</t>
  </si>
  <si>
    <t xml:space="preserve">90˚</t>
  </si>
  <si>
    <t xml:space="preserve">комп. 45˚</t>
  </si>
  <si>
    <t xml:space="preserve">комп. 90˚</t>
  </si>
  <si>
    <t xml:space="preserve">Тройник электросварной ПЭ 100SDR11</t>
  </si>
  <si>
    <t xml:space="preserve">Тройник электросварной ПЭ 100SDR11 RADIUS</t>
  </si>
  <si>
    <t xml:space="preserve">Седелка с ответной нижней частью </t>
  </si>
  <si>
    <t xml:space="preserve">поворотная 360º  ПЭ100 SDR11 +GF+</t>
  </si>
  <si>
    <t xml:space="preserve">ПЭ100 SDR11 RADIUS</t>
  </si>
  <si>
    <t xml:space="preserve">040х032</t>
  </si>
  <si>
    <t xml:space="preserve"> 063х032 комплект</t>
  </si>
  <si>
    <t xml:space="preserve"> 063х032</t>
  </si>
  <si>
    <t xml:space="preserve">063х063 </t>
  </si>
  <si>
    <t xml:space="preserve">063х063</t>
  </si>
  <si>
    <t xml:space="preserve">110х032 комплект </t>
  </si>
  <si>
    <t xml:space="preserve">110х032</t>
  </si>
  <si>
    <t xml:space="preserve">110х063 </t>
  </si>
  <si>
    <t xml:space="preserve"> 110х063</t>
  </si>
  <si>
    <t xml:space="preserve"> 160х032 комплект</t>
  </si>
  <si>
    <t xml:space="preserve"> 160х032</t>
  </si>
  <si>
    <t xml:space="preserve"> 160х063   </t>
  </si>
  <si>
    <t xml:space="preserve">160х063</t>
  </si>
  <si>
    <t xml:space="preserve">225х032</t>
  </si>
  <si>
    <t xml:space="preserve"> 225х063</t>
  </si>
  <si>
    <t xml:space="preserve"> 250х032</t>
  </si>
  <si>
    <t xml:space="preserve"> 250х063</t>
  </si>
  <si>
    <t xml:space="preserve">280х063*</t>
  </si>
  <si>
    <t xml:space="preserve">315-355х063*</t>
  </si>
  <si>
    <t xml:space="preserve">400х063*</t>
  </si>
  <si>
    <t xml:space="preserve">* - без ответной нижней части</t>
  </si>
  <si>
    <t xml:space="preserve">Седелочный отвод с ответной частью</t>
  </si>
  <si>
    <t xml:space="preserve">электросварной ПЭ100 SDR11 +GF+</t>
  </si>
  <si>
    <t xml:space="preserve">110х090 </t>
  </si>
  <si>
    <t xml:space="preserve">110х110 </t>
  </si>
  <si>
    <t xml:space="preserve">075х063</t>
  </si>
  <si>
    <t xml:space="preserve">125х090 </t>
  </si>
  <si>
    <t xml:space="preserve">090х063</t>
  </si>
  <si>
    <t xml:space="preserve">125х110 </t>
  </si>
  <si>
    <t xml:space="preserve">110х063</t>
  </si>
  <si>
    <t xml:space="preserve">160х090 </t>
  </si>
  <si>
    <t xml:space="preserve">125х063</t>
  </si>
  <si>
    <t xml:space="preserve">160х110 </t>
  </si>
  <si>
    <t xml:space="preserve">140х063</t>
  </si>
  <si>
    <t xml:space="preserve">180х090 </t>
  </si>
  <si>
    <t xml:space="preserve">180х110 </t>
  </si>
  <si>
    <t xml:space="preserve">180х063</t>
  </si>
  <si>
    <t xml:space="preserve">200х090 </t>
  </si>
  <si>
    <t xml:space="preserve">200х063</t>
  </si>
  <si>
    <t xml:space="preserve">200х110 </t>
  </si>
  <si>
    <t xml:space="preserve">225х063</t>
  </si>
  <si>
    <t xml:space="preserve">225х090 </t>
  </si>
  <si>
    <t xml:space="preserve">250х063</t>
  </si>
  <si>
    <t xml:space="preserve">225х110 </t>
  </si>
  <si>
    <t xml:space="preserve">250х090 </t>
  </si>
  <si>
    <t xml:space="preserve">250х110 </t>
  </si>
  <si>
    <r>
      <rPr>
        <b val="true"/>
        <sz val="10"/>
        <rFont val="Arial"/>
        <family val="2"/>
        <charset val="204"/>
      </rPr>
      <t xml:space="preserve">Седелочный отвод</t>
    </r>
    <r>
      <rPr>
        <b val="true"/>
        <sz val="10"/>
        <color rgb="FF993300"/>
        <rFont val="Arial"/>
        <family val="2"/>
        <charset val="204"/>
      </rPr>
      <t xml:space="preserve"> без ответной части</t>
    </r>
  </si>
  <si>
    <t xml:space="preserve">Головная часть седелки с устройством</t>
  </si>
  <si>
    <t xml:space="preserve">электросварной ПЭ100 SDR11  +GF+</t>
  </si>
  <si>
    <t xml:space="preserve">фрезы ПЭ100 SDR11 +GF+</t>
  </si>
  <si>
    <t xml:space="preserve">280х110</t>
  </si>
  <si>
    <t xml:space="preserve">063х020</t>
  </si>
  <si>
    <t xml:space="preserve">315-355х110</t>
  </si>
  <si>
    <t xml:space="preserve">063х025 </t>
  </si>
  <si>
    <t xml:space="preserve">400-450х110</t>
  </si>
  <si>
    <t xml:space="preserve">063х032</t>
  </si>
  <si>
    <t xml:space="preserve">500-630х110</t>
  </si>
  <si>
    <t xml:space="preserve">063х040</t>
  </si>
  <si>
    <t xml:space="preserve">ДВУХСЛОЙНЫЕ ГОФРИРОВАННЫЕ ТРУБЫ КОРСИС</t>
  </si>
  <si>
    <t xml:space="preserve">ДЛЯ БЕЗНАПОРНЫХ ТРУБОПРОВОДОВ                                                                              ТУ 2248-001-73011750-2013, ГОСТ Р 54475-2011 </t>
  </si>
  <si>
    <t xml:space="preserve">Трубы SN8 по номинальному наружному диаметру (OD)</t>
  </si>
  <si>
    <t xml:space="preserve">Внутренний Ø (справочно)</t>
  </si>
  <si>
    <t xml:space="preserve">Цена 1 м/п                    с НДС                 </t>
  </si>
  <si>
    <t xml:space="preserve">Для труб с приваренным раструбом</t>
  </si>
  <si>
    <t xml:space="preserve">Муфты</t>
  </si>
  <si>
    <t xml:space="preserve">Уплотнит. кольца</t>
  </si>
  <si>
    <t xml:space="preserve">1 п/м труб (Р) 6 м</t>
  </si>
  <si>
    <t xml:space="preserve">1 п/м труб (Р) 12 м</t>
  </si>
  <si>
    <t xml:space="preserve">260,78 *</t>
  </si>
  <si>
    <t xml:space="preserve">451,94 *</t>
  </si>
  <si>
    <t xml:space="preserve">730,42 *</t>
  </si>
  <si>
    <t xml:space="preserve">1163,48 *</t>
  </si>
  <si>
    <t xml:space="preserve">1217,76,00 *</t>
  </si>
  <si>
    <t xml:space="preserve">* - стоимость для труб с профилем PR2 и PR3</t>
  </si>
  <si>
    <t xml:space="preserve">Трубы SN8 по номинальному внутреннему диаметру (ID)</t>
  </si>
  <si>
    <t xml:space="preserve">Внутренний диаметр, мм</t>
  </si>
  <si>
    <t xml:space="preserve"> Наружный Ø (справочно)</t>
  </si>
  <si>
    <t xml:space="preserve">Цена 1 м/п без НДС</t>
  </si>
  <si>
    <t xml:space="preserve">1030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0.00"/>
    <numFmt numFmtId="167" formatCode="0.0"/>
    <numFmt numFmtId="168" formatCode="dd/mm/yyyy"/>
    <numFmt numFmtId="169" formatCode="#,##0.00\ [$руб.-419];[RED]\-#,##0.00\ [$руб.-419]"/>
    <numFmt numFmtId="170" formatCode="#,##0.00_р_."/>
    <numFmt numFmtId="171" formatCode="#,##0.00_ ;\-#,##0.00\ "/>
    <numFmt numFmtId="172" formatCode="#,##0.00"/>
    <numFmt numFmtId="173" formatCode="#,##0_ ;\-#,##0\ "/>
    <numFmt numFmtId="174" formatCode="#,##0.00&quot;р.&quot;"/>
    <numFmt numFmtId="175" formatCode="#,##0"/>
    <numFmt numFmtId="176" formatCode="_(* #,##0.00_);_(* \(#,##0.00\);_(* \-??_);_(@_)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sz val="16"/>
      <name val="Arial"/>
      <family val="2"/>
      <charset val="204"/>
    </font>
    <font>
      <sz val="10"/>
      <name val="Cuprum"/>
      <family val="0"/>
      <charset val="204"/>
    </font>
    <font>
      <b val="true"/>
      <sz val="16"/>
      <name val="Cuprum"/>
      <family val="0"/>
      <charset val="204"/>
    </font>
    <font>
      <sz val="10"/>
      <name val="Arial"/>
      <family val="2"/>
      <charset val="1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"/>
      <family val="1"/>
      <charset val="1"/>
    </font>
    <font>
      <b val="true"/>
      <sz val="14"/>
      <name val="Cuprum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true" indent="1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6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3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ny_2011-05-17 PVC outdoor sewage pipes" xfId="22"/>
    <cellStyle name="Обычный 2" xfId="23"/>
    <cellStyle name="Обычный_Прайс Спигот.Корот.27.02.10г" xfId="24"/>
    <cellStyle name="Обычный_Прайс на фитинги СПИГОТ 27.02.10г" xfId="25"/>
    <cellStyle name="Обычный_Прайс.ЗН.фит.27.02.10г." xfId="26"/>
    <cellStyle name="Обычный_Прайс.св.16.02.10г." xfId="27"/>
    <cellStyle name="Обычный_Распродажа фитинги 2004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2.jpeg"/><Relationship Id="rId3" Type="http://schemas.openxmlformats.org/officeDocument/2006/relationships/image" Target="../media/image13.jpeg"/><Relationship Id="rId4" Type="http://schemas.openxmlformats.org/officeDocument/2006/relationships/image" Target="../media/image14.pn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12.png"/><Relationship Id="rId10" Type="http://schemas.openxmlformats.org/officeDocument/2006/relationships/image" Target="../media/image2.jpeg"/><Relationship Id="rId11" Type="http://schemas.openxmlformats.org/officeDocument/2006/relationships/image" Target="../media/image29.wmf"/><Relationship Id="rId12" Type="http://schemas.openxmlformats.org/officeDocument/2006/relationships/image" Target="../media/image30.png"/><Relationship Id="rId13" Type="http://schemas.openxmlformats.org/officeDocument/2006/relationships/image" Target="../media/image31.wmf"/><Relationship Id="rId14" Type="http://schemas.openxmlformats.org/officeDocument/2006/relationships/image" Target="../media/image32.wmf"/><Relationship Id="rId15" Type="http://schemas.openxmlformats.org/officeDocument/2006/relationships/image" Target="../media/image33.wmf"/><Relationship Id="rId16" Type="http://schemas.openxmlformats.org/officeDocument/2006/relationships/image" Target="../media/image3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600</xdr:colOff>
      <xdr:row>0</xdr:row>
      <xdr:rowOff>0</xdr:rowOff>
    </xdr:from>
    <xdr:to>
      <xdr:col>10</xdr:col>
      <xdr:colOff>232200</xdr:colOff>
      <xdr:row>0</xdr:row>
      <xdr:rowOff>801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278960" y="0"/>
          <a:ext cx="855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0</xdr:row>
      <xdr:rowOff>0</xdr:rowOff>
    </xdr:from>
    <xdr:to>
      <xdr:col>18</xdr:col>
      <xdr:colOff>473040</xdr:colOff>
      <xdr:row>1</xdr:row>
      <xdr:rowOff>4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284440" y="0"/>
          <a:ext cx="405324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1600</xdr:colOff>
      <xdr:row>4</xdr:row>
      <xdr:rowOff>7560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0" y="0"/>
          <a:ext cx="191448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320</xdr:colOff>
      <xdr:row>0</xdr:row>
      <xdr:rowOff>57600</xdr:rowOff>
    </xdr:from>
    <xdr:to>
      <xdr:col>10</xdr:col>
      <xdr:colOff>444600</xdr:colOff>
      <xdr:row>0</xdr:row>
      <xdr:rowOff>8470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4679280" y="57600"/>
          <a:ext cx="8452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0</xdr:row>
      <xdr:rowOff>7560</xdr:rowOff>
    </xdr:from>
    <xdr:to>
      <xdr:col>18</xdr:col>
      <xdr:colOff>453240</xdr:colOff>
      <xdr:row>1</xdr:row>
      <xdr:rowOff>140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5582880" y="7560"/>
          <a:ext cx="40550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0880</xdr:colOff>
      <xdr:row>3</xdr:row>
      <xdr:rowOff>8676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0" y="0"/>
          <a:ext cx="168948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19080</xdr:rowOff>
    </xdr:from>
    <xdr:to>
      <xdr:col>7</xdr:col>
      <xdr:colOff>420120</xdr:colOff>
      <xdr:row>0</xdr:row>
      <xdr:rowOff>8085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786400" y="19080"/>
          <a:ext cx="32180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0</xdr:row>
      <xdr:rowOff>0</xdr:rowOff>
    </xdr:from>
    <xdr:to>
      <xdr:col>2</xdr:col>
      <xdr:colOff>886680</xdr:colOff>
      <xdr:row>0</xdr:row>
      <xdr:rowOff>72432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1921320" y="0"/>
          <a:ext cx="77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6760</xdr:colOff>
      <xdr:row>2</xdr:row>
      <xdr:rowOff>85680</xdr:rowOff>
    </xdr:to>
    <xdr:pic>
      <xdr:nvPicPr>
        <xdr:cNvPr id="8" name="Рисунок 1" descr=""/>
        <xdr:cNvPicPr/>
      </xdr:nvPicPr>
      <xdr:blipFill>
        <a:blip r:embed="rId3"/>
        <a:stretch/>
      </xdr:blipFill>
      <xdr:spPr>
        <a:xfrm>
          <a:off x="0" y="0"/>
          <a:ext cx="1782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7560</xdr:rowOff>
    </xdr:from>
    <xdr:to>
      <xdr:col>6</xdr:col>
      <xdr:colOff>340200</xdr:colOff>
      <xdr:row>0</xdr:row>
      <xdr:rowOff>9428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820880" y="7560"/>
          <a:ext cx="37954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05120</xdr:rowOff>
    </xdr:to>
    <xdr:pic>
      <xdr:nvPicPr>
        <xdr:cNvPr id="10" name="Рисунок 1" descr=""/>
        <xdr:cNvPicPr/>
      </xdr:nvPicPr>
      <xdr:blipFill>
        <a:blip r:embed="rId2"/>
        <a:stretch/>
      </xdr:blipFill>
      <xdr:spPr>
        <a:xfrm>
          <a:off x="0" y="0"/>
          <a:ext cx="1802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1640</xdr:colOff>
      <xdr:row>0</xdr:row>
      <xdr:rowOff>410040</xdr:rowOff>
    </xdr:from>
    <xdr:to>
      <xdr:col>3</xdr:col>
      <xdr:colOff>383040</xdr:colOff>
      <xdr:row>1</xdr:row>
      <xdr:rowOff>14652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1900440" y="410040"/>
          <a:ext cx="7761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0</xdr:rowOff>
    </xdr:from>
    <xdr:to>
      <xdr:col>7</xdr:col>
      <xdr:colOff>613800</xdr:colOff>
      <xdr:row>6</xdr:row>
      <xdr:rowOff>140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941120" y="0"/>
          <a:ext cx="403344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6240</xdr:colOff>
      <xdr:row>7</xdr:row>
      <xdr:rowOff>626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0" y="0"/>
          <a:ext cx="120924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4280</xdr:colOff>
      <xdr:row>1</xdr:row>
      <xdr:rowOff>286200</xdr:rowOff>
    </xdr:to>
    <xdr:pic>
      <xdr:nvPicPr>
        <xdr:cNvPr id="14" name="Рисунок 6" descr=""/>
        <xdr:cNvPicPr/>
      </xdr:nvPicPr>
      <xdr:blipFill>
        <a:blip r:embed="rId1"/>
        <a:stretch/>
      </xdr:blipFill>
      <xdr:spPr>
        <a:xfrm>
          <a:off x="0" y="0"/>
          <a:ext cx="1402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8880</xdr:colOff>
      <xdr:row>0</xdr:row>
      <xdr:rowOff>50400</xdr:rowOff>
    </xdr:from>
    <xdr:to>
      <xdr:col>12</xdr:col>
      <xdr:colOff>366120</xdr:colOff>
      <xdr:row>1</xdr:row>
      <xdr:rowOff>227160</xdr:rowOff>
    </xdr:to>
    <xdr:pic>
      <xdr:nvPicPr>
        <xdr:cNvPr id="15" name="Рисунок 1" descr=""/>
        <xdr:cNvPicPr/>
      </xdr:nvPicPr>
      <xdr:blipFill>
        <a:blip r:embed="rId2"/>
        <a:stretch/>
      </xdr:blipFill>
      <xdr:spPr>
        <a:xfrm>
          <a:off x="4585320" y="50400"/>
          <a:ext cx="487836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640</xdr:colOff>
      <xdr:row>10</xdr:row>
      <xdr:rowOff>3600</xdr:rowOff>
    </xdr:from>
    <xdr:to>
      <xdr:col>5</xdr:col>
      <xdr:colOff>1069560</xdr:colOff>
      <xdr:row>16</xdr:row>
      <xdr:rowOff>107640</xdr:rowOff>
    </xdr:to>
    <xdr:pic>
      <xdr:nvPicPr>
        <xdr:cNvPr id="16" name="Изображения 1" descr=""/>
        <xdr:cNvPicPr/>
      </xdr:nvPicPr>
      <xdr:blipFill>
        <a:blip r:embed="rId3"/>
        <a:stretch/>
      </xdr:blipFill>
      <xdr:spPr>
        <a:xfrm>
          <a:off x="3664080" y="2594520"/>
          <a:ext cx="12319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40</xdr:colOff>
      <xdr:row>22</xdr:row>
      <xdr:rowOff>81000</xdr:rowOff>
    </xdr:from>
    <xdr:to>
      <xdr:col>5</xdr:col>
      <xdr:colOff>1262160</xdr:colOff>
      <xdr:row>29</xdr:row>
      <xdr:rowOff>87120</xdr:rowOff>
    </xdr:to>
    <xdr:pic>
      <xdr:nvPicPr>
        <xdr:cNvPr id="17" name="Рисунок 11" descr=""/>
        <xdr:cNvPicPr/>
      </xdr:nvPicPr>
      <xdr:blipFill>
        <a:blip r:embed="rId4"/>
        <a:stretch/>
      </xdr:blipFill>
      <xdr:spPr>
        <a:xfrm>
          <a:off x="3331080" y="4614840"/>
          <a:ext cx="175752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560</xdr:colOff>
      <xdr:row>41</xdr:row>
      <xdr:rowOff>112320</xdr:rowOff>
    </xdr:from>
    <xdr:to>
      <xdr:col>5</xdr:col>
      <xdr:colOff>1005120</xdr:colOff>
      <xdr:row>50</xdr:row>
      <xdr:rowOff>34200</xdr:rowOff>
    </xdr:to>
    <xdr:pic>
      <xdr:nvPicPr>
        <xdr:cNvPr id="18" name="Изображения 2" descr=""/>
        <xdr:cNvPicPr/>
      </xdr:nvPicPr>
      <xdr:blipFill>
        <a:blip r:embed="rId5"/>
        <a:stretch/>
      </xdr:blipFill>
      <xdr:spPr>
        <a:xfrm>
          <a:off x="3573000" y="7875360"/>
          <a:ext cx="125856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56</xdr:row>
      <xdr:rowOff>97560</xdr:rowOff>
    </xdr:from>
    <xdr:to>
      <xdr:col>5</xdr:col>
      <xdr:colOff>1193400</xdr:colOff>
      <xdr:row>65</xdr:row>
      <xdr:rowOff>70920</xdr:rowOff>
    </xdr:to>
    <xdr:pic>
      <xdr:nvPicPr>
        <xdr:cNvPr id="19" name="Изображения 3" descr=""/>
        <xdr:cNvPicPr/>
      </xdr:nvPicPr>
      <xdr:blipFill>
        <a:blip r:embed="rId6"/>
        <a:stretch/>
      </xdr:blipFill>
      <xdr:spPr>
        <a:xfrm>
          <a:off x="3544920" y="10375200"/>
          <a:ext cx="14749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74</xdr:row>
      <xdr:rowOff>113400</xdr:rowOff>
    </xdr:from>
    <xdr:to>
      <xdr:col>5</xdr:col>
      <xdr:colOff>1065600</xdr:colOff>
      <xdr:row>81</xdr:row>
      <xdr:rowOff>34920</xdr:rowOff>
    </xdr:to>
    <xdr:pic>
      <xdr:nvPicPr>
        <xdr:cNvPr id="20" name="Изображения 4" descr=""/>
        <xdr:cNvPicPr/>
      </xdr:nvPicPr>
      <xdr:blipFill>
        <a:blip r:embed="rId7"/>
        <a:stretch/>
      </xdr:blipFill>
      <xdr:spPr>
        <a:xfrm>
          <a:off x="3645000" y="13295880"/>
          <a:ext cx="12470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91</xdr:row>
      <xdr:rowOff>81000</xdr:rowOff>
    </xdr:from>
    <xdr:to>
      <xdr:col>5</xdr:col>
      <xdr:colOff>987120</xdr:colOff>
      <xdr:row>97</xdr:row>
      <xdr:rowOff>114480</xdr:rowOff>
    </xdr:to>
    <xdr:pic>
      <xdr:nvPicPr>
        <xdr:cNvPr id="21" name="Изображения 5" descr=""/>
        <xdr:cNvPicPr/>
      </xdr:nvPicPr>
      <xdr:blipFill>
        <a:blip r:embed="rId8"/>
        <a:stretch/>
      </xdr:blipFill>
      <xdr:spPr>
        <a:xfrm>
          <a:off x="3635280" y="16006680"/>
          <a:ext cx="117828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16</xdr:row>
      <xdr:rowOff>141840</xdr:rowOff>
    </xdr:from>
    <xdr:to>
      <xdr:col>5</xdr:col>
      <xdr:colOff>1166040</xdr:colOff>
      <xdr:row>124</xdr:row>
      <xdr:rowOff>59760</xdr:rowOff>
    </xdr:to>
    <xdr:pic>
      <xdr:nvPicPr>
        <xdr:cNvPr id="22" name="Изображения 6" descr=""/>
        <xdr:cNvPicPr/>
      </xdr:nvPicPr>
      <xdr:blipFill>
        <a:blip r:embed="rId9"/>
        <a:stretch/>
      </xdr:blipFill>
      <xdr:spPr>
        <a:xfrm>
          <a:off x="3484800" y="20296080"/>
          <a:ext cx="150768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105</xdr:row>
      <xdr:rowOff>59400</xdr:rowOff>
    </xdr:from>
    <xdr:to>
      <xdr:col>5</xdr:col>
      <xdr:colOff>857880</xdr:colOff>
      <xdr:row>110</xdr:row>
      <xdr:rowOff>110160</xdr:rowOff>
    </xdr:to>
    <xdr:pic>
      <xdr:nvPicPr>
        <xdr:cNvPr id="23" name="Изображения 7" descr=""/>
        <xdr:cNvPicPr/>
      </xdr:nvPicPr>
      <xdr:blipFill>
        <a:blip r:embed="rId10"/>
        <a:stretch/>
      </xdr:blipFill>
      <xdr:spPr>
        <a:xfrm>
          <a:off x="3726360" y="18252000"/>
          <a:ext cx="95796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7</xdr:row>
      <xdr:rowOff>108360</xdr:rowOff>
    </xdr:from>
    <xdr:to>
      <xdr:col>5</xdr:col>
      <xdr:colOff>701280</xdr:colOff>
      <xdr:row>22</xdr:row>
      <xdr:rowOff>4320</xdr:rowOff>
    </xdr:to>
    <xdr:pic>
      <xdr:nvPicPr>
        <xdr:cNvPr id="24" name="Picture 950" descr=""/>
        <xdr:cNvPicPr/>
      </xdr:nvPicPr>
      <xdr:blipFill>
        <a:blip r:embed="rId1"/>
        <a:stretch/>
      </xdr:blipFill>
      <xdr:spPr>
        <a:xfrm>
          <a:off x="3229200" y="3832560"/>
          <a:ext cx="1113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9</xdr:row>
      <xdr:rowOff>98640</xdr:rowOff>
    </xdr:from>
    <xdr:to>
      <xdr:col>5</xdr:col>
      <xdr:colOff>614160</xdr:colOff>
      <xdr:row>13</xdr:row>
      <xdr:rowOff>156960</xdr:rowOff>
    </xdr:to>
    <xdr:pic>
      <xdr:nvPicPr>
        <xdr:cNvPr id="25" name="Picture 949" descr=""/>
        <xdr:cNvPicPr/>
      </xdr:nvPicPr>
      <xdr:blipFill>
        <a:blip r:embed="rId2"/>
        <a:stretch/>
      </xdr:blipFill>
      <xdr:spPr>
        <a:xfrm>
          <a:off x="3350520" y="2527560"/>
          <a:ext cx="9054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44</xdr:row>
      <xdr:rowOff>123840</xdr:rowOff>
    </xdr:from>
    <xdr:to>
      <xdr:col>5</xdr:col>
      <xdr:colOff>635400</xdr:colOff>
      <xdr:row>50</xdr:row>
      <xdr:rowOff>47520</xdr:rowOff>
    </xdr:to>
    <xdr:pic>
      <xdr:nvPicPr>
        <xdr:cNvPr id="26" name="Picture 963" descr=""/>
        <xdr:cNvPicPr/>
      </xdr:nvPicPr>
      <xdr:blipFill>
        <a:blip r:embed="rId3"/>
        <a:stretch/>
      </xdr:blipFill>
      <xdr:spPr>
        <a:xfrm>
          <a:off x="3501360" y="8429760"/>
          <a:ext cx="775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7</xdr:row>
      <xdr:rowOff>108000</xdr:rowOff>
    </xdr:from>
    <xdr:to>
      <xdr:col>5</xdr:col>
      <xdr:colOff>706680</xdr:colOff>
      <xdr:row>43</xdr:row>
      <xdr:rowOff>131400</xdr:rowOff>
    </xdr:to>
    <xdr:pic>
      <xdr:nvPicPr>
        <xdr:cNvPr id="27" name="Picture 964" descr=""/>
        <xdr:cNvPicPr/>
      </xdr:nvPicPr>
      <xdr:blipFill>
        <a:blip r:embed="rId4"/>
        <a:stretch/>
      </xdr:blipFill>
      <xdr:spPr>
        <a:xfrm>
          <a:off x="3229200" y="7213680"/>
          <a:ext cx="111924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57</xdr:row>
      <xdr:rowOff>9360</xdr:rowOff>
    </xdr:from>
    <xdr:to>
      <xdr:col>5</xdr:col>
      <xdr:colOff>525600</xdr:colOff>
      <xdr:row>62</xdr:row>
      <xdr:rowOff>81000</xdr:rowOff>
    </xdr:to>
    <xdr:pic>
      <xdr:nvPicPr>
        <xdr:cNvPr id="28" name="Рисунок 2" descr=""/>
        <xdr:cNvPicPr/>
      </xdr:nvPicPr>
      <xdr:blipFill>
        <a:blip r:embed="rId5"/>
        <a:stretch/>
      </xdr:blipFill>
      <xdr:spPr>
        <a:xfrm>
          <a:off x="3460680" y="10429560"/>
          <a:ext cx="7066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8</xdr:row>
      <xdr:rowOff>17280</xdr:rowOff>
    </xdr:from>
    <xdr:to>
      <xdr:col>12</xdr:col>
      <xdr:colOff>320040</xdr:colOff>
      <xdr:row>13</xdr:row>
      <xdr:rowOff>80280</xdr:rowOff>
    </xdr:to>
    <xdr:pic>
      <xdr:nvPicPr>
        <xdr:cNvPr id="29" name="Рисунок 3" descr=""/>
        <xdr:cNvPicPr/>
      </xdr:nvPicPr>
      <xdr:blipFill>
        <a:blip r:embed="rId6"/>
        <a:stretch/>
      </xdr:blipFill>
      <xdr:spPr>
        <a:xfrm>
          <a:off x="8157960" y="2284200"/>
          <a:ext cx="87372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40</xdr:row>
      <xdr:rowOff>114480</xdr:rowOff>
    </xdr:from>
    <xdr:to>
      <xdr:col>12</xdr:col>
      <xdr:colOff>261720</xdr:colOff>
      <xdr:row>46</xdr:row>
      <xdr:rowOff>14040</xdr:rowOff>
    </xdr:to>
    <xdr:pic>
      <xdr:nvPicPr>
        <xdr:cNvPr id="30" name="Рисунок 4" descr=""/>
        <xdr:cNvPicPr/>
      </xdr:nvPicPr>
      <xdr:blipFill>
        <a:blip r:embed="rId7"/>
        <a:stretch/>
      </xdr:blipFill>
      <xdr:spPr>
        <a:xfrm>
          <a:off x="8047080" y="7724880"/>
          <a:ext cx="926280" cy="9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320</xdr:colOff>
      <xdr:row>56</xdr:row>
      <xdr:rowOff>123840</xdr:rowOff>
    </xdr:from>
    <xdr:to>
      <xdr:col>12</xdr:col>
      <xdr:colOff>311760</xdr:colOff>
      <xdr:row>62</xdr:row>
      <xdr:rowOff>4320</xdr:rowOff>
    </xdr:to>
    <xdr:pic>
      <xdr:nvPicPr>
        <xdr:cNvPr id="31" name="Рисунок 5" descr=""/>
        <xdr:cNvPicPr/>
      </xdr:nvPicPr>
      <xdr:blipFill>
        <a:blip r:embed="rId8"/>
        <a:stretch/>
      </xdr:blipFill>
      <xdr:spPr>
        <a:xfrm>
          <a:off x="8037720" y="10391760"/>
          <a:ext cx="9856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1</xdr:row>
      <xdr:rowOff>286200</xdr:rowOff>
    </xdr:to>
    <xdr:pic>
      <xdr:nvPicPr>
        <xdr:cNvPr id="32" name="Рисунок 6" descr=""/>
        <xdr:cNvPicPr/>
      </xdr:nvPicPr>
      <xdr:blipFill>
        <a:blip r:embed="rId9"/>
        <a:stretch/>
      </xdr:blipFill>
      <xdr:spPr>
        <a:xfrm>
          <a:off x="0" y="0"/>
          <a:ext cx="12182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960</xdr:colOff>
      <xdr:row>0</xdr:row>
      <xdr:rowOff>30240</xdr:rowOff>
    </xdr:from>
    <xdr:to>
      <xdr:col>11</xdr:col>
      <xdr:colOff>614880</xdr:colOff>
      <xdr:row>1</xdr:row>
      <xdr:rowOff>207720</xdr:rowOff>
    </xdr:to>
    <xdr:pic>
      <xdr:nvPicPr>
        <xdr:cNvPr id="33" name="Рисунок 1" descr=""/>
        <xdr:cNvPicPr/>
      </xdr:nvPicPr>
      <xdr:blipFill>
        <a:blip r:embed="rId10"/>
        <a:stretch/>
      </xdr:blipFill>
      <xdr:spPr>
        <a:xfrm>
          <a:off x="4284720" y="30240"/>
          <a:ext cx="424656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93</xdr:row>
      <xdr:rowOff>19080</xdr:rowOff>
    </xdr:from>
    <xdr:to>
      <xdr:col>5</xdr:col>
      <xdr:colOff>654480</xdr:colOff>
      <xdr:row>98</xdr:row>
      <xdr:rowOff>32760</xdr:rowOff>
    </xdr:to>
    <xdr:pic>
      <xdr:nvPicPr>
        <xdr:cNvPr id="34" name="Picture 1607" descr=""/>
        <xdr:cNvPicPr/>
      </xdr:nvPicPr>
      <xdr:blipFill>
        <a:blip r:embed="rId11"/>
        <a:stretch/>
      </xdr:blipFill>
      <xdr:spPr>
        <a:xfrm>
          <a:off x="3269520" y="16268760"/>
          <a:ext cx="102672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2520</xdr:colOff>
      <xdr:row>70</xdr:row>
      <xdr:rowOff>95400</xdr:rowOff>
    </xdr:from>
    <xdr:to>
      <xdr:col>12</xdr:col>
      <xdr:colOff>169560</xdr:colOff>
      <xdr:row>76</xdr:row>
      <xdr:rowOff>2160</xdr:rowOff>
    </xdr:to>
    <xdr:pic>
      <xdr:nvPicPr>
        <xdr:cNvPr id="35" name="Рисунок 29" descr=""/>
        <xdr:cNvPicPr/>
      </xdr:nvPicPr>
      <xdr:blipFill>
        <a:blip r:embed="rId12"/>
        <a:stretch/>
      </xdr:blipFill>
      <xdr:spPr>
        <a:xfrm>
          <a:off x="8098920" y="12592080"/>
          <a:ext cx="7822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3</xdr:row>
      <xdr:rowOff>61920</xdr:rowOff>
    </xdr:from>
    <xdr:to>
      <xdr:col>5</xdr:col>
      <xdr:colOff>684720</xdr:colOff>
      <xdr:row>80</xdr:row>
      <xdr:rowOff>65160</xdr:rowOff>
    </xdr:to>
    <xdr:pic>
      <xdr:nvPicPr>
        <xdr:cNvPr id="36" name="Picture 1638" descr=""/>
        <xdr:cNvPicPr/>
      </xdr:nvPicPr>
      <xdr:blipFill>
        <a:blip r:embed="rId13"/>
        <a:stretch/>
      </xdr:blipFill>
      <xdr:spPr>
        <a:xfrm>
          <a:off x="3229200" y="13073040"/>
          <a:ext cx="109728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93</xdr:row>
      <xdr:rowOff>28440</xdr:rowOff>
    </xdr:from>
    <xdr:to>
      <xdr:col>12</xdr:col>
      <xdr:colOff>357120</xdr:colOff>
      <xdr:row>99</xdr:row>
      <xdr:rowOff>85320</xdr:rowOff>
    </xdr:to>
    <xdr:pic>
      <xdr:nvPicPr>
        <xdr:cNvPr id="37" name="Picture 1610" descr=""/>
        <xdr:cNvPicPr/>
      </xdr:nvPicPr>
      <xdr:blipFill>
        <a:blip r:embed="rId14"/>
        <a:stretch/>
      </xdr:blipFill>
      <xdr:spPr>
        <a:xfrm>
          <a:off x="7967160" y="16278120"/>
          <a:ext cx="11016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07</xdr:row>
      <xdr:rowOff>65160</xdr:rowOff>
    </xdr:from>
    <xdr:to>
      <xdr:col>5</xdr:col>
      <xdr:colOff>674640</xdr:colOff>
      <xdr:row>111</xdr:row>
      <xdr:rowOff>146880</xdr:rowOff>
    </xdr:to>
    <xdr:pic>
      <xdr:nvPicPr>
        <xdr:cNvPr id="38" name="Picture 1608" descr=""/>
        <xdr:cNvPicPr/>
      </xdr:nvPicPr>
      <xdr:blipFill>
        <a:blip r:embed="rId15"/>
        <a:stretch/>
      </xdr:blipFill>
      <xdr:spPr>
        <a:xfrm>
          <a:off x="3219480" y="18581760"/>
          <a:ext cx="10969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106</xdr:row>
      <xdr:rowOff>115200</xdr:rowOff>
    </xdr:from>
    <xdr:to>
      <xdr:col>12</xdr:col>
      <xdr:colOff>270720</xdr:colOff>
      <xdr:row>112</xdr:row>
      <xdr:rowOff>112680</xdr:rowOff>
    </xdr:to>
    <xdr:pic>
      <xdr:nvPicPr>
        <xdr:cNvPr id="39" name="Picture 1609" descr=""/>
        <xdr:cNvPicPr/>
      </xdr:nvPicPr>
      <xdr:blipFill>
        <a:blip r:embed="rId16"/>
        <a:stretch/>
      </xdr:blipFill>
      <xdr:spPr>
        <a:xfrm>
          <a:off x="8117640" y="18469800"/>
          <a:ext cx="86472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1</xdr:row>
      <xdr:rowOff>120600</xdr:rowOff>
    </xdr:to>
    <xdr:pic>
      <xdr:nvPicPr>
        <xdr:cNvPr id="40" name="Рисунок 5" descr=""/>
        <xdr:cNvPicPr/>
      </xdr:nvPicPr>
      <xdr:blipFill>
        <a:blip r:embed="rId1"/>
        <a:stretch/>
      </xdr:blipFill>
      <xdr:spPr>
        <a:xfrm>
          <a:off x="0" y="0"/>
          <a:ext cx="11779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10</xdr:row>
      <xdr:rowOff>9360</xdr:rowOff>
    </xdr:from>
    <xdr:to>
      <xdr:col>6</xdr:col>
      <xdr:colOff>449280</xdr:colOff>
      <xdr:row>12</xdr:row>
      <xdr:rowOff>123480</xdr:rowOff>
    </xdr:to>
    <xdr:pic>
      <xdr:nvPicPr>
        <xdr:cNvPr id="41" name="Рисунок 8" descr=""/>
        <xdr:cNvPicPr/>
      </xdr:nvPicPr>
      <xdr:blipFill>
        <a:blip r:embed="rId2"/>
        <a:stretch/>
      </xdr:blipFill>
      <xdr:spPr>
        <a:xfrm>
          <a:off x="3177720" y="3324240"/>
          <a:ext cx="880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0</xdr:row>
      <xdr:rowOff>0</xdr:rowOff>
    </xdr:from>
    <xdr:to>
      <xdr:col>10</xdr:col>
      <xdr:colOff>45360</xdr:colOff>
      <xdr:row>0</xdr:row>
      <xdr:rowOff>934920</xdr:rowOff>
    </xdr:to>
    <xdr:pic>
      <xdr:nvPicPr>
        <xdr:cNvPr id="42" name="Рисунок 1" descr=""/>
        <xdr:cNvPicPr/>
      </xdr:nvPicPr>
      <xdr:blipFill>
        <a:blip r:embed="rId3"/>
        <a:stretch/>
      </xdr:blipFill>
      <xdr:spPr>
        <a:xfrm>
          <a:off x="2359440" y="0"/>
          <a:ext cx="37839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bstroyagen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ibstroyagen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ibstroyagen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ibstroyagen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06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4" t="s">
        <v>2</v>
      </c>
      <c r="R3" s="4"/>
      <c r="S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H5" s="6" t="s">
        <v>4</v>
      </c>
      <c r="I5" s="6"/>
      <c r="J5" s="6"/>
      <c r="K5" s="6"/>
      <c r="L5" s="6"/>
    </row>
    <row r="6" customFormat="false" ht="12.75" hidden="false" customHeight="false" outlineLevel="0" collapsed="false">
      <c r="A6" s="7" t="s">
        <v>5</v>
      </c>
      <c r="H6" s="8"/>
      <c r="I6" s="8"/>
      <c r="J6" s="8"/>
      <c r="K6" s="8"/>
      <c r="L6" s="8"/>
    </row>
    <row r="7" customFormat="false" ht="30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</row>
    <row r="8" customFormat="false" ht="55.95" hidden="false" customHeight="true" outlineLevel="0" collapsed="false">
      <c r="A8" s="9"/>
      <c r="B8" s="11" t="s">
        <v>16</v>
      </c>
      <c r="C8" s="12" t="s">
        <v>17</v>
      </c>
      <c r="D8" s="11" t="s">
        <v>16</v>
      </c>
      <c r="E8" s="12" t="s">
        <v>18</v>
      </c>
      <c r="F8" s="11" t="s">
        <v>16</v>
      </c>
      <c r="G8" s="12" t="s">
        <v>18</v>
      </c>
      <c r="H8" s="11" t="s">
        <v>16</v>
      </c>
      <c r="I8" s="12" t="s">
        <v>18</v>
      </c>
      <c r="J8" s="11" t="s">
        <v>16</v>
      </c>
      <c r="K8" s="12" t="s">
        <v>18</v>
      </c>
      <c r="L8" s="11" t="s">
        <v>16</v>
      </c>
      <c r="M8" s="12" t="s">
        <v>18</v>
      </c>
      <c r="N8" s="11" t="s">
        <v>16</v>
      </c>
      <c r="O8" s="12" t="s">
        <v>18</v>
      </c>
      <c r="P8" s="11" t="s">
        <v>16</v>
      </c>
      <c r="Q8" s="12" t="s">
        <v>18</v>
      </c>
      <c r="R8" s="11" t="s">
        <v>16</v>
      </c>
      <c r="S8" s="12" t="s">
        <v>18</v>
      </c>
    </row>
    <row r="9" customFormat="false" ht="12.75" hidden="false" customHeight="false" outlineLevel="0" collapsed="false">
      <c r="A9" s="13" t="n">
        <v>40</v>
      </c>
      <c r="B9" s="14" t="n">
        <v>5.5</v>
      </c>
      <c r="C9" s="15" t="n">
        <v>75</v>
      </c>
      <c r="D9" s="14" t="n">
        <v>4.5</v>
      </c>
      <c r="E9" s="15" t="n">
        <v>63.375</v>
      </c>
      <c r="F9" s="14" t="n">
        <v>3.7</v>
      </c>
      <c r="G9" s="15" t="n">
        <v>53.375</v>
      </c>
      <c r="H9" s="14" t="n">
        <v>3</v>
      </c>
      <c r="I9" s="16" t="n">
        <v>44.125</v>
      </c>
      <c r="J9" s="17" t="n">
        <v>2.4</v>
      </c>
      <c r="K9" s="16" t="n">
        <v>36.5</v>
      </c>
      <c r="L9" s="17" t="n">
        <v>2.3</v>
      </c>
      <c r="M9" s="15" t="n">
        <v>35.125</v>
      </c>
      <c r="N9" s="14" t="n">
        <v>2</v>
      </c>
      <c r="O9" s="15" t="n">
        <v>30.5</v>
      </c>
      <c r="P9" s="18"/>
      <c r="Q9" s="15"/>
      <c r="R9" s="18"/>
      <c r="S9" s="15"/>
    </row>
    <row r="10" customFormat="false" ht="12.75" hidden="false" customHeight="false" outlineLevel="0" collapsed="false">
      <c r="A10" s="13" t="n">
        <v>50</v>
      </c>
      <c r="B10" s="14" t="n">
        <v>6.9</v>
      </c>
      <c r="C10" s="15" t="n">
        <v>116.875</v>
      </c>
      <c r="D10" s="14" t="n">
        <v>5.6</v>
      </c>
      <c r="E10" s="15" t="n">
        <v>98.25</v>
      </c>
      <c r="F10" s="14" t="n">
        <v>4.6</v>
      </c>
      <c r="G10" s="15" t="n">
        <v>82.875</v>
      </c>
      <c r="H10" s="14" t="n">
        <v>3.7</v>
      </c>
      <c r="I10" s="16" t="n">
        <v>68.125</v>
      </c>
      <c r="J10" s="17" t="n">
        <v>3</v>
      </c>
      <c r="K10" s="16" t="n">
        <v>56.125</v>
      </c>
      <c r="L10" s="17" t="n">
        <v>2.9</v>
      </c>
      <c r="M10" s="15" t="n">
        <v>54.5</v>
      </c>
      <c r="N10" s="14" t="n">
        <v>2.4</v>
      </c>
      <c r="O10" s="15" t="n">
        <v>46.125</v>
      </c>
      <c r="P10" s="14" t="n">
        <v>2</v>
      </c>
      <c r="Q10" s="15" t="n">
        <v>38.5</v>
      </c>
      <c r="R10" s="18"/>
      <c r="S10" s="15"/>
    </row>
    <row r="11" customFormat="false" ht="12.75" hidden="false" customHeight="false" outlineLevel="0" collapsed="false">
      <c r="A11" s="13" t="n">
        <v>63</v>
      </c>
      <c r="B11" s="14" t="n">
        <v>8.6</v>
      </c>
      <c r="C11" s="15" t="n">
        <v>183.75</v>
      </c>
      <c r="D11" s="14" t="n">
        <v>7.1</v>
      </c>
      <c r="E11" s="15" t="n">
        <v>156.25</v>
      </c>
      <c r="F11" s="14" t="n">
        <v>5.8</v>
      </c>
      <c r="G11" s="15" t="n">
        <v>131.25</v>
      </c>
      <c r="H11" s="14" t="n">
        <v>4.7</v>
      </c>
      <c r="I11" s="16" t="n">
        <v>108.625</v>
      </c>
      <c r="J11" s="17" t="n">
        <v>3.8</v>
      </c>
      <c r="K11" s="16" t="n">
        <v>89.375</v>
      </c>
      <c r="L11" s="17" t="n">
        <v>3.6</v>
      </c>
      <c r="M11" s="15" t="n">
        <v>85.25</v>
      </c>
      <c r="N11" s="14" t="n">
        <v>3</v>
      </c>
      <c r="O11" s="15" t="n">
        <v>71.625</v>
      </c>
      <c r="P11" s="14" t="n">
        <v>2.5</v>
      </c>
      <c r="Q11" s="15" t="n">
        <v>61</v>
      </c>
      <c r="R11" s="14" t="n">
        <v>2</v>
      </c>
      <c r="S11" s="15" t="n">
        <v>49</v>
      </c>
    </row>
    <row r="12" customFormat="false" ht="12.75" hidden="false" customHeight="false" outlineLevel="0" collapsed="false">
      <c r="A12" s="13" t="n">
        <v>75</v>
      </c>
      <c r="B12" s="14" t="n">
        <v>10.3</v>
      </c>
      <c r="C12" s="15" t="n">
        <v>261.25</v>
      </c>
      <c r="D12" s="14" t="n">
        <v>8.4</v>
      </c>
      <c r="E12" s="15" t="n">
        <v>220</v>
      </c>
      <c r="F12" s="14" t="n">
        <v>6.8</v>
      </c>
      <c r="G12" s="15" t="n">
        <v>182.5</v>
      </c>
      <c r="H12" s="14" t="n">
        <v>5.6</v>
      </c>
      <c r="I12" s="16" t="n">
        <v>153.75</v>
      </c>
      <c r="J12" s="17" t="n">
        <v>4.5</v>
      </c>
      <c r="K12" s="16" t="n">
        <v>126.25</v>
      </c>
      <c r="L12" s="17" t="n">
        <v>4.3</v>
      </c>
      <c r="M12" s="15" t="n">
        <v>121.25</v>
      </c>
      <c r="N12" s="14" t="n">
        <v>3.6</v>
      </c>
      <c r="O12" s="15" t="n">
        <v>102.625</v>
      </c>
      <c r="P12" s="14" t="n">
        <v>2.9</v>
      </c>
      <c r="Q12" s="15" t="n">
        <v>83.5</v>
      </c>
      <c r="R12" s="14" t="n">
        <v>2.3</v>
      </c>
      <c r="S12" s="15" t="n">
        <v>67.875</v>
      </c>
    </row>
    <row r="13" customFormat="false" ht="12.75" hidden="false" customHeight="false" outlineLevel="0" collapsed="false">
      <c r="A13" s="13" t="n">
        <v>90</v>
      </c>
      <c r="B13" s="14" t="n">
        <v>12.3</v>
      </c>
      <c r="C13" s="15" t="n">
        <v>375</v>
      </c>
      <c r="D13" s="14" t="n">
        <v>10.1</v>
      </c>
      <c r="E13" s="15" t="n">
        <v>317.5</v>
      </c>
      <c r="F13" s="14" t="n">
        <v>8.2</v>
      </c>
      <c r="G13" s="15" t="n">
        <v>265</v>
      </c>
      <c r="H13" s="14" t="n">
        <v>6.7</v>
      </c>
      <c r="I13" s="16" t="n">
        <v>220</v>
      </c>
      <c r="J13" s="17" t="n">
        <v>5.4</v>
      </c>
      <c r="K13" s="16" t="n">
        <v>181.25</v>
      </c>
      <c r="L13" s="17" t="n">
        <v>5.1</v>
      </c>
      <c r="M13" s="15" t="n">
        <v>175</v>
      </c>
      <c r="N13" s="14" t="n">
        <v>4.3</v>
      </c>
      <c r="O13" s="15" t="n">
        <v>147.5</v>
      </c>
      <c r="P13" s="14" t="n">
        <v>3.5</v>
      </c>
      <c r="Q13" s="15" t="n">
        <v>121.125</v>
      </c>
      <c r="R13" s="14" t="n">
        <v>2.8</v>
      </c>
      <c r="S13" s="15" t="n">
        <v>97.75</v>
      </c>
    </row>
    <row r="14" customFormat="false" ht="12.75" hidden="false" customHeight="false" outlineLevel="0" collapsed="false">
      <c r="A14" s="13" t="n">
        <v>110</v>
      </c>
      <c r="B14" s="14" t="n">
        <v>15.1</v>
      </c>
      <c r="C14" s="15" t="n">
        <v>561.25</v>
      </c>
      <c r="D14" s="14" t="n">
        <v>12.3</v>
      </c>
      <c r="E14" s="15" t="n">
        <v>472.5</v>
      </c>
      <c r="F14" s="14" t="n">
        <v>10</v>
      </c>
      <c r="G14" s="15" t="n">
        <v>392.5</v>
      </c>
      <c r="H14" s="14" t="n">
        <v>8.1</v>
      </c>
      <c r="I14" s="16" t="n">
        <v>326.25</v>
      </c>
      <c r="J14" s="17" t="n">
        <v>6.6</v>
      </c>
      <c r="K14" s="16" t="n">
        <v>270</v>
      </c>
      <c r="L14" s="17" t="n">
        <v>6.3</v>
      </c>
      <c r="M14" s="15" t="n">
        <v>258.75</v>
      </c>
      <c r="N14" s="14" t="n">
        <v>5.3</v>
      </c>
      <c r="O14" s="15" t="n">
        <v>221.25</v>
      </c>
      <c r="P14" s="14" t="n">
        <v>4.2</v>
      </c>
      <c r="Q14" s="15" t="n">
        <v>177.5</v>
      </c>
      <c r="R14" s="14" t="n">
        <v>3.4</v>
      </c>
      <c r="S14" s="15" t="n">
        <v>145</v>
      </c>
    </row>
    <row r="15" customFormat="false" ht="12.75" hidden="false" customHeight="false" outlineLevel="0" collapsed="false">
      <c r="A15" s="13" t="n">
        <v>125</v>
      </c>
      <c r="B15" s="14" t="n">
        <v>17.1</v>
      </c>
      <c r="C15" s="15" t="n">
        <v>722.5</v>
      </c>
      <c r="D15" s="14" t="n">
        <v>14</v>
      </c>
      <c r="E15" s="15" t="n">
        <v>608.75</v>
      </c>
      <c r="F15" s="14" t="n">
        <v>11.4</v>
      </c>
      <c r="G15" s="15" t="n">
        <v>510</v>
      </c>
      <c r="H15" s="14" t="n">
        <v>9.2</v>
      </c>
      <c r="I15" s="16" t="n">
        <v>421.25</v>
      </c>
      <c r="J15" s="17" t="n">
        <v>7.4</v>
      </c>
      <c r="K15" s="16" t="n">
        <v>343.75</v>
      </c>
      <c r="L15" s="17" t="n">
        <v>7.1</v>
      </c>
      <c r="M15" s="15" t="n">
        <v>332.5</v>
      </c>
      <c r="N15" s="14" t="n">
        <v>6</v>
      </c>
      <c r="O15" s="15" t="n">
        <v>282.5</v>
      </c>
      <c r="P15" s="14" t="n">
        <v>4.8</v>
      </c>
      <c r="Q15" s="15" t="n">
        <v>228.75</v>
      </c>
      <c r="R15" s="14" t="n">
        <v>3.9</v>
      </c>
      <c r="S15" s="15" t="n">
        <v>187.5</v>
      </c>
    </row>
    <row r="16" customFormat="false" ht="12.75" hidden="false" customHeight="false" outlineLevel="0" collapsed="false">
      <c r="A16" s="13" t="n">
        <v>140</v>
      </c>
      <c r="B16" s="14" t="n">
        <v>19.2</v>
      </c>
      <c r="C16" s="15" t="n">
        <v>908.75</v>
      </c>
      <c r="D16" s="14" t="n">
        <v>15.7</v>
      </c>
      <c r="E16" s="15" t="n">
        <v>765</v>
      </c>
      <c r="F16" s="14" t="n">
        <v>12.7</v>
      </c>
      <c r="G16" s="15" t="n">
        <v>635</v>
      </c>
      <c r="H16" s="14" t="n">
        <v>10.3</v>
      </c>
      <c r="I16" s="16" t="n">
        <v>527.5</v>
      </c>
      <c r="J16" s="17" t="n">
        <v>8.3</v>
      </c>
      <c r="K16" s="16" t="n">
        <v>432.5</v>
      </c>
      <c r="L16" s="17" t="n">
        <v>8</v>
      </c>
      <c r="M16" s="15" t="n">
        <v>418.75</v>
      </c>
      <c r="N16" s="14" t="n">
        <v>6.7</v>
      </c>
      <c r="O16" s="15" t="n">
        <v>353.75</v>
      </c>
      <c r="P16" s="14" t="n">
        <v>5.4</v>
      </c>
      <c r="Q16" s="15" t="n">
        <v>288.75</v>
      </c>
      <c r="R16" s="14" t="n">
        <v>4.3</v>
      </c>
      <c r="S16" s="15" t="n">
        <v>233.75</v>
      </c>
    </row>
    <row r="17" customFormat="false" ht="12.75" hidden="false" customHeight="false" outlineLevel="0" collapsed="false">
      <c r="A17" s="13" t="n">
        <v>160</v>
      </c>
      <c r="B17" s="14" t="n">
        <v>21.9</v>
      </c>
      <c r="C17" s="15" t="n">
        <v>1182.5</v>
      </c>
      <c r="D17" s="14" t="n">
        <v>17.9</v>
      </c>
      <c r="E17" s="15" t="n">
        <v>996.25</v>
      </c>
      <c r="F17" s="14" t="n">
        <v>14.6</v>
      </c>
      <c r="G17" s="15" t="n">
        <v>833.75</v>
      </c>
      <c r="H17" s="14" t="n">
        <v>11.8</v>
      </c>
      <c r="I17" s="16" t="n">
        <v>687.5</v>
      </c>
      <c r="J17" s="17" t="n">
        <v>9.5</v>
      </c>
      <c r="K17" s="16" t="n">
        <v>563.75</v>
      </c>
      <c r="L17" s="17" t="n">
        <v>9.1</v>
      </c>
      <c r="M17" s="15" t="n">
        <v>543.75</v>
      </c>
      <c r="N17" s="14" t="n">
        <v>7.7</v>
      </c>
      <c r="O17" s="15" t="n">
        <v>463.75</v>
      </c>
      <c r="P17" s="14" t="n">
        <v>6.2</v>
      </c>
      <c r="Q17" s="15" t="n">
        <v>378.75</v>
      </c>
      <c r="R17" s="14" t="n">
        <v>4.9</v>
      </c>
      <c r="S17" s="15" t="n">
        <v>301.25</v>
      </c>
    </row>
    <row r="18" customFormat="false" ht="12.75" hidden="false" customHeight="false" outlineLevel="0" collapsed="false">
      <c r="A18" s="13" t="n">
        <v>180</v>
      </c>
      <c r="B18" s="14" t="n">
        <v>24.6</v>
      </c>
      <c r="C18" s="15" t="n">
        <v>1500</v>
      </c>
      <c r="D18" s="14" t="n">
        <v>20.1</v>
      </c>
      <c r="E18" s="15" t="n">
        <v>1262.5</v>
      </c>
      <c r="F18" s="14" t="n">
        <v>16.4</v>
      </c>
      <c r="G18" s="15" t="n">
        <v>1053.75</v>
      </c>
      <c r="H18" s="14" t="n">
        <v>13.3</v>
      </c>
      <c r="I18" s="16" t="n">
        <v>872.5</v>
      </c>
      <c r="J18" s="17" t="n">
        <v>10.7</v>
      </c>
      <c r="K18" s="16" t="n">
        <v>713.75</v>
      </c>
      <c r="L18" s="17" t="n">
        <v>10.2</v>
      </c>
      <c r="M18" s="15" t="n">
        <v>683.75</v>
      </c>
      <c r="N18" s="14" t="n">
        <v>8.6</v>
      </c>
      <c r="O18" s="15" t="n">
        <v>582.5</v>
      </c>
      <c r="P18" s="14" t="n">
        <v>6.9</v>
      </c>
      <c r="Q18" s="15" t="n">
        <v>472.5</v>
      </c>
      <c r="R18" s="14" t="n">
        <v>5.5</v>
      </c>
      <c r="S18" s="15" t="n">
        <v>381.25</v>
      </c>
    </row>
    <row r="19" customFormat="false" ht="12.75" hidden="false" customHeight="false" outlineLevel="0" collapsed="false">
      <c r="A19" s="13" t="n">
        <v>200</v>
      </c>
      <c r="B19" s="14" t="n">
        <v>27.4</v>
      </c>
      <c r="C19" s="15" t="n">
        <v>1850</v>
      </c>
      <c r="D19" s="14" t="n">
        <v>22.4</v>
      </c>
      <c r="E19" s="15" t="n">
        <v>1562.5</v>
      </c>
      <c r="F19" s="14" t="n">
        <v>18.2</v>
      </c>
      <c r="G19" s="15" t="n">
        <v>1300</v>
      </c>
      <c r="H19" s="14" t="n">
        <v>14.7</v>
      </c>
      <c r="I19" s="16" t="n">
        <v>1070</v>
      </c>
      <c r="J19" s="17" t="n">
        <v>11.9</v>
      </c>
      <c r="K19" s="16" t="n">
        <v>880</v>
      </c>
      <c r="L19" s="17" t="n">
        <v>11.4</v>
      </c>
      <c r="M19" s="15" t="n">
        <v>847.5</v>
      </c>
      <c r="N19" s="14" t="n">
        <v>9.6</v>
      </c>
      <c r="O19" s="15" t="n">
        <v>721.25</v>
      </c>
      <c r="P19" s="14" t="n">
        <v>7.7</v>
      </c>
      <c r="Q19" s="15" t="n">
        <v>585</v>
      </c>
      <c r="R19" s="14" t="n">
        <v>6.2</v>
      </c>
      <c r="S19" s="15" t="n">
        <v>477.5</v>
      </c>
    </row>
    <row r="20" customFormat="false" ht="12.75" hidden="false" customHeight="false" outlineLevel="0" collapsed="false">
      <c r="A20" s="13" t="n">
        <v>225</v>
      </c>
      <c r="B20" s="14" t="n">
        <v>30.8</v>
      </c>
      <c r="C20" s="15" t="n">
        <v>2300</v>
      </c>
      <c r="D20" s="14" t="n">
        <v>25.2</v>
      </c>
      <c r="E20" s="15" t="n">
        <v>1975</v>
      </c>
      <c r="F20" s="14" t="n">
        <v>20.5</v>
      </c>
      <c r="G20" s="15" t="n">
        <v>1650</v>
      </c>
      <c r="H20" s="14" t="n">
        <v>16.6</v>
      </c>
      <c r="I20" s="16" t="n">
        <v>1362.5</v>
      </c>
      <c r="J20" s="17" t="n">
        <v>13.4</v>
      </c>
      <c r="K20" s="16" t="n">
        <v>1117.5</v>
      </c>
      <c r="L20" s="17" t="n">
        <v>12.8</v>
      </c>
      <c r="M20" s="15" t="n">
        <v>1068.75</v>
      </c>
      <c r="N20" s="14" t="n">
        <v>10.8</v>
      </c>
      <c r="O20" s="15" t="n">
        <v>911.25</v>
      </c>
      <c r="P20" s="14" t="n">
        <v>8.6</v>
      </c>
      <c r="Q20" s="15" t="n">
        <v>735</v>
      </c>
      <c r="R20" s="14" t="n">
        <v>6.9</v>
      </c>
      <c r="S20" s="15" t="n">
        <v>595</v>
      </c>
    </row>
    <row r="21" customFormat="false" ht="12.75" hidden="false" customHeight="false" outlineLevel="0" collapsed="false">
      <c r="A21" s="13" t="n">
        <v>250</v>
      </c>
      <c r="B21" s="14" t="n">
        <v>34.2</v>
      </c>
      <c r="C21" s="15" t="n">
        <v>2887.5</v>
      </c>
      <c r="D21" s="14" t="n">
        <v>27.9</v>
      </c>
      <c r="E21" s="15" t="n">
        <v>2425</v>
      </c>
      <c r="F21" s="14" t="n">
        <v>22.7</v>
      </c>
      <c r="G21" s="15" t="n">
        <v>2025</v>
      </c>
      <c r="H21" s="14" t="n">
        <v>18.4</v>
      </c>
      <c r="I21" s="16" t="n">
        <v>1675</v>
      </c>
      <c r="J21" s="17" t="n">
        <v>14.8</v>
      </c>
      <c r="K21" s="16" t="n">
        <v>1375</v>
      </c>
      <c r="L21" s="17" t="n">
        <v>14.2</v>
      </c>
      <c r="M21" s="15" t="n">
        <v>1325</v>
      </c>
      <c r="N21" s="14" t="n">
        <v>11.9</v>
      </c>
      <c r="O21" s="15" t="n">
        <v>1115</v>
      </c>
      <c r="P21" s="14" t="n">
        <v>9.6</v>
      </c>
      <c r="Q21" s="15" t="n">
        <v>911.25</v>
      </c>
      <c r="R21" s="14" t="n">
        <v>7.7</v>
      </c>
      <c r="S21" s="15" t="n">
        <v>737.5</v>
      </c>
    </row>
    <row r="22" customFormat="false" ht="12.75" hidden="false" customHeight="false" outlineLevel="0" collapsed="false">
      <c r="A22" s="13" t="n">
        <v>280</v>
      </c>
      <c r="B22" s="14" t="n">
        <v>38.3</v>
      </c>
      <c r="C22" s="15" t="n">
        <v>3612.5</v>
      </c>
      <c r="D22" s="14" t="n">
        <v>31.3</v>
      </c>
      <c r="E22" s="15" t="n">
        <v>3050</v>
      </c>
      <c r="F22" s="14" t="n">
        <v>25.4</v>
      </c>
      <c r="G22" s="15" t="n">
        <v>2537.5</v>
      </c>
      <c r="H22" s="14" t="n">
        <v>20.6</v>
      </c>
      <c r="I22" s="16" t="n">
        <v>2100</v>
      </c>
      <c r="J22" s="17" t="n">
        <v>16.6</v>
      </c>
      <c r="K22" s="16" t="n">
        <v>1725</v>
      </c>
      <c r="L22" s="17" t="n">
        <v>15.9</v>
      </c>
      <c r="M22" s="15" t="n">
        <v>1650</v>
      </c>
      <c r="N22" s="14" t="n">
        <v>13.4</v>
      </c>
      <c r="O22" s="15" t="n">
        <v>1412.5</v>
      </c>
      <c r="P22" s="14" t="n">
        <v>10.7</v>
      </c>
      <c r="Q22" s="15" t="n">
        <v>1136.25</v>
      </c>
      <c r="R22" s="14" t="n">
        <v>8.6</v>
      </c>
      <c r="S22" s="15" t="n">
        <v>922.5</v>
      </c>
    </row>
    <row r="23" customFormat="false" ht="12.75" hidden="false" customHeight="false" outlineLevel="0" collapsed="false">
      <c r="A23" s="13" t="n">
        <v>315</v>
      </c>
      <c r="B23" s="14" t="n">
        <v>43.1</v>
      </c>
      <c r="C23" s="15" t="n">
        <v>4575</v>
      </c>
      <c r="D23" s="14" t="n">
        <v>35.2</v>
      </c>
      <c r="E23" s="15" t="n">
        <v>3850</v>
      </c>
      <c r="F23" s="14" t="n">
        <v>28.6</v>
      </c>
      <c r="G23" s="15" t="n">
        <v>3212.5</v>
      </c>
      <c r="H23" s="14" t="n">
        <v>23.2</v>
      </c>
      <c r="I23" s="16" t="n">
        <v>2662.5</v>
      </c>
      <c r="J23" s="17" t="n">
        <v>18.7</v>
      </c>
      <c r="K23" s="16" t="n">
        <v>2175</v>
      </c>
      <c r="L23" s="17" t="n">
        <v>17.9</v>
      </c>
      <c r="M23" s="15" t="n">
        <v>2087.5</v>
      </c>
      <c r="N23" s="14" t="n">
        <v>15</v>
      </c>
      <c r="O23" s="15" t="n">
        <v>1775</v>
      </c>
      <c r="P23" s="14" t="n">
        <v>12.1</v>
      </c>
      <c r="Q23" s="15" t="n">
        <v>1450</v>
      </c>
      <c r="R23" s="14" t="n">
        <v>9.7</v>
      </c>
      <c r="S23" s="15" t="n">
        <v>1168.75</v>
      </c>
    </row>
    <row r="24" customFormat="false" ht="12.75" hidden="false" customHeight="false" outlineLevel="0" collapsed="false">
      <c r="A24" s="13" t="n">
        <v>355</v>
      </c>
      <c r="B24" s="14" t="n">
        <v>48.5</v>
      </c>
      <c r="C24" s="15" t="n">
        <v>5800</v>
      </c>
      <c r="D24" s="14" t="n">
        <v>39.7</v>
      </c>
      <c r="E24" s="15" t="n">
        <v>4900</v>
      </c>
      <c r="F24" s="14" t="n">
        <v>32.2</v>
      </c>
      <c r="G24" s="15" t="n">
        <v>4075</v>
      </c>
      <c r="H24" s="14" t="n">
        <v>26.1</v>
      </c>
      <c r="I24" s="16" t="n">
        <v>3375</v>
      </c>
      <c r="J24" s="17" t="n">
        <v>21.1</v>
      </c>
      <c r="K24" s="16" t="n">
        <v>2775</v>
      </c>
      <c r="L24" s="17" t="n">
        <v>20.1</v>
      </c>
      <c r="M24" s="15" t="n">
        <v>2650</v>
      </c>
      <c r="N24" s="14" t="n">
        <v>16.9</v>
      </c>
      <c r="O24" s="15" t="n">
        <v>2250</v>
      </c>
      <c r="P24" s="14" t="n">
        <v>13.6</v>
      </c>
      <c r="Q24" s="15" t="n">
        <v>1825</v>
      </c>
      <c r="R24" s="14" t="n">
        <v>10.9</v>
      </c>
      <c r="S24" s="15" t="n">
        <v>1475</v>
      </c>
    </row>
    <row r="25" customFormat="false" ht="12.75" hidden="false" customHeight="false" outlineLevel="0" collapsed="false">
      <c r="A25" s="13" t="n">
        <v>400</v>
      </c>
      <c r="B25" s="14" t="n">
        <v>54.7</v>
      </c>
      <c r="C25" s="15" t="n">
        <v>7375</v>
      </c>
      <c r="D25" s="14" t="n">
        <v>44.7</v>
      </c>
      <c r="E25" s="15" t="n">
        <v>6200</v>
      </c>
      <c r="F25" s="14" t="n">
        <v>36.3</v>
      </c>
      <c r="G25" s="15" t="n">
        <v>5175</v>
      </c>
      <c r="H25" s="14" t="n">
        <v>29.4</v>
      </c>
      <c r="I25" s="16" t="n">
        <v>4275</v>
      </c>
      <c r="J25" s="17" t="n">
        <v>23.7</v>
      </c>
      <c r="K25" s="16" t="n">
        <v>3500</v>
      </c>
      <c r="L25" s="17" t="n">
        <v>22.7</v>
      </c>
      <c r="M25" s="15" t="n">
        <v>3362.5</v>
      </c>
      <c r="N25" s="14" t="n">
        <v>19.1</v>
      </c>
      <c r="O25" s="15" t="n">
        <v>2862.5</v>
      </c>
      <c r="P25" s="14" t="n">
        <v>15.3</v>
      </c>
      <c r="Q25" s="15" t="n">
        <v>2325</v>
      </c>
      <c r="R25" s="14" t="n">
        <v>12.3</v>
      </c>
      <c r="S25" s="15" t="n">
        <v>1887.5</v>
      </c>
    </row>
    <row r="26" customFormat="false" ht="12.75" hidden="false" customHeight="false" outlineLevel="0" collapsed="false">
      <c r="A26" s="13" t="n">
        <v>450</v>
      </c>
      <c r="B26" s="14" t="n">
        <v>61.5</v>
      </c>
      <c r="C26" s="15" t="n">
        <v>9325</v>
      </c>
      <c r="D26" s="14" t="n">
        <v>50.3</v>
      </c>
      <c r="E26" s="15" t="n">
        <v>7862.5</v>
      </c>
      <c r="F26" s="14" t="n">
        <v>40.9</v>
      </c>
      <c r="G26" s="15" t="n">
        <v>6550</v>
      </c>
      <c r="H26" s="14" t="n">
        <v>33.1</v>
      </c>
      <c r="I26" s="16" t="n">
        <v>5412.5</v>
      </c>
      <c r="J26" s="17" t="n">
        <v>26.7</v>
      </c>
      <c r="K26" s="16" t="n">
        <v>4437.5</v>
      </c>
      <c r="L26" s="17" t="n">
        <v>25.5</v>
      </c>
      <c r="M26" s="15" t="n">
        <v>4250</v>
      </c>
      <c r="N26" s="14" t="n">
        <v>21.5</v>
      </c>
      <c r="O26" s="15" t="n">
        <v>3625</v>
      </c>
      <c r="P26" s="14" t="n">
        <v>17.2</v>
      </c>
      <c r="Q26" s="15" t="n">
        <v>2937.5</v>
      </c>
      <c r="R26" s="14" t="n">
        <v>13.8</v>
      </c>
      <c r="S26" s="15" t="n">
        <v>2375</v>
      </c>
    </row>
  </sheetData>
  <mergeCells count="15">
    <mergeCell ref="A1:S1"/>
    <mergeCell ref="Q2:S2"/>
    <mergeCell ref="Q3:S3"/>
    <mergeCell ref="A4:S4"/>
    <mergeCell ref="H5:L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hyperlinks>
    <hyperlink ref="Q3" r:id="rId1" display="http://sibstroyagent.ru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9" min="2" style="0" width="7.28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4" t="s">
        <v>2</v>
      </c>
      <c r="R3" s="4"/>
      <c r="S3" s="4"/>
    </row>
    <row r="4" customFormat="false" ht="12.75" hidden="false" customHeight="fals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9" hidden="false" customHeight="true" outlineLevel="0" collapsed="false">
      <c r="C5" s="19" t="s">
        <v>2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2.75" hidden="false" customHeight="false" outlineLevel="0" collapsed="false">
      <c r="A6" s="7" t="s">
        <v>5</v>
      </c>
      <c r="H6" s="8"/>
      <c r="I6" s="8"/>
      <c r="J6" s="8"/>
      <c r="K6" s="8"/>
      <c r="L6" s="8"/>
    </row>
    <row r="7" customFormat="false" ht="30" hidden="false" customHeight="true" outlineLevel="0" collapsed="false">
      <c r="A7" s="9" t="s">
        <v>6</v>
      </c>
      <c r="B7" s="10" t="s">
        <v>21</v>
      </c>
      <c r="C7" s="10"/>
      <c r="D7" s="10" t="s">
        <v>22</v>
      </c>
      <c r="E7" s="10"/>
      <c r="F7" s="10" t="s">
        <v>23</v>
      </c>
      <c r="G7" s="10"/>
      <c r="H7" s="10" t="s">
        <v>24</v>
      </c>
      <c r="I7" s="10"/>
      <c r="J7" s="10" t="s">
        <v>25</v>
      </c>
      <c r="K7" s="10"/>
      <c r="L7" s="10" t="s">
        <v>26</v>
      </c>
      <c r="M7" s="10"/>
      <c r="N7" s="10" t="s">
        <v>27</v>
      </c>
      <c r="O7" s="10"/>
      <c r="P7" s="10" t="s">
        <v>28</v>
      </c>
      <c r="Q7" s="10"/>
      <c r="R7" s="10" t="s">
        <v>29</v>
      </c>
      <c r="S7" s="10"/>
    </row>
    <row r="8" customFormat="false" ht="61.15" hidden="false" customHeight="true" outlineLevel="0" collapsed="false">
      <c r="A8" s="9"/>
      <c r="B8" s="11" t="s">
        <v>16</v>
      </c>
      <c r="C8" s="12" t="s">
        <v>18</v>
      </c>
      <c r="D8" s="11" t="s">
        <v>16</v>
      </c>
      <c r="E8" s="12" t="s">
        <v>18</v>
      </c>
      <c r="F8" s="11" t="s">
        <v>16</v>
      </c>
      <c r="G8" s="12" t="s">
        <v>18</v>
      </c>
      <c r="H8" s="11" t="s">
        <v>16</v>
      </c>
      <c r="I8" s="12" t="s">
        <v>18</v>
      </c>
      <c r="J8" s="11" t="s">
        <v>16</v>
      </c>
      <c r="K8" s="12" t="s">
        <v>18</v>
      </c>
      <c r="L8" s="11" t="s">
        <v>16</v>
      </c>
      <c r="M8" s="12" t="s">
        <v>18</v>
      </c>
      <c r="N8" s="11" t="s">
        <v>16</v>
      </c>
      <c r="O8" s="12" t="s">
        <v>18</v>
      </c>
      <c r="P8" s="11" t="s">
        <v>16</v>
      </c>
      <c r="Q8" s="12" t="s">
        <v>18</v>
      </c>
      <c r="R8" s="11" t="s">
        <v>16</v>
      </c>
      <c r="S8" s="12" t="s">
        <v>18</v>
      </c>
    </row>
    <row r="9" customFormat="false" ht="12.75" hidden="false" customHeight="false" outlineLevel="0" collapsed="false">
      <c r="A9" s="13" t="n">
        <v>40</v>
      </c>
      <c r="B9" s="14" t="n">
        <v>5.5</v>
      </c>
      <c r="C9" s="15" t="n">
        <v>69</v>
      </c>
      <c r="D9" s="14" t="n">
        <v>4.5</v>
      </c>
      <c r="E9" s="15" t="n">
        <v>58.305</v>
      </c>
      <c r="F9" s="14" t="n">
        <v>3.7</v>
      </c>
      <c r="G9" s="15" t="n">
        <v>49.105</v>
      </c>
      <c r="H9" s="14" t="n">
        <v>3</v>
      </c>
      <c r="I9" s="16" t="n">
        <v>40.595</v>
      </c>
      <c r="J9" s="17" t="n">
        <v>2.4</v>
      </c>
      <c r="K9" s="16" t="n">
        <v>33.58</v>
      </c>
      <c r="L9" s="17" t="n">
        <v>2.3</v>
      </c>
      <c r="M9" s="15" t="n">
        <v>32.315</v>
      </c>
      <c r="N9" s="14" t="n">
        <v>2</v>
      </c>
      <c r="O9" s="15" t="n">
        <v>28.06</v>
      </c>
      <c r="P9" s="18"/>
      <c r="Q9" s="20"/>
      <c r="R9" s="18"/>
      <c r="S9" s="15"/>
    </row>
    <row r="10" customFormat="false" ht="12.75" hidden="false" customHeight="false" outlineLevel="0" collapsed="false">
      <c r="A10" s="13" t="n">
        <v>50</v>
      </c>
      <c r="B10" s="14" t="n">
        <v>6.9</v>
      </c>
      <c r="C10" s="15" t="n">
        <v>107.525</v>
      </c>
      <c r="D10" s="14" t="n">
        <v>5.6</v>
      </c>
      <c r="E10" s="15" t="n">
        <v>90.39</v>
      </c>
      <c r="F10" s="14" t="n">
        <v>4.6</v>
      </c>
      <c r="G10" s="15" t="n">
        <v>76.245</v>
      </c>
      <c r="H10" s="14" t="n">
        <v>3.7</v>
      </c>
      <c r="I10" s="16" t="n">
        <v>62.675</v>
      </c>
      <c r="J10" s="17" t="n">
        <v>3</v>
      </c>
      <c r="K10" s="16" t="n">
        <v>51.635</v>
      </c>
      <c r="L10" s="17" t="n">
        <v>2.9</v>
      </c>
      <c r="M10" s="15" t="n">
        <v>50.14</v>
      </c>
      <c r="N10" s="14" t="n">
        <v>2.4</v>
      </c>
      <c r="O10" s="15" t="n">
        <v>42.435</v>
      </c>
      <c r="P10" s="14" t="n">
        <v>2</v>
      </c>
      <c r="Q10" s="15" t="n">
        <v>35.42</v>
      </c>
      <c r="R10" s="18"/>
      <c r="S10" s="15"/>
    </row>
    <row r="11" customFormat="false" ht="12.75" hidden="false" customHeight="false" outlineLevel="0" collapsed="false">
      <c r="A11" s="13" t="n">
        <v>63</v>
      </c>
      <c r="B11" s="14" t="n">
        <v>8.6</v>
      </c>
      <c r="C11" s="15" t="n">
        <v>169.05</v>
      </c>
      <c r="D11" s="14" t="n">
        <v>7.1</v>
      </c>
      <c r="E11" s="15" t="n">
        <v>143.75</v>
      </c>
      <c r="F11" s="14" t="n">
        <v>5.8</v>
      </c>
      <c r="G11" s="15" t="n">
        <v>120.75</v>
      </c>
      <c r="H11" s="14" t="n">
        <v>4.7</v>
      </c>
      <c r="I11" s="16" t="n">
        <v>99.935</v>
      </c>
      <c r="J11" s="17" t="n">
        <v>3.8</v>
      </c>
      <c r="K11" s="16" t="n">
        <v>82.225</v>
      </c>
      <c r="L11" s="17" t="n">
        <v>3.6</v>
      </c>
      <c r="M11" s="15" t="n">
        <v>78.43</v>
      </c>
      <c r="N11" s="14" t="n">
        <v>3</v>
      </c>
      <c r="O11" s="15" t="n">
        <v>65.895</v>
      </c>
      <c r="P11" s="14" t="n">
        <v>2.5</v>
      </c>
      <c r="Q11" s="15" t="n">
        <v>56.12</v>
      </c>
      <c r="R11" s="14" t="n">
        <v>2</v>
      </c>
      <c r="S11" s="15" t="n">
        <v>45.08</v>
      </c>
    </row>
    <row r="12" customFormat="false" ht="12.75" hidden="false" customHeight="false" outlineLevel="0" collapsed="false">
      <c r="A12" s="13" t="n">
        <v>75</v>
      </c>
      <c r="B12" s="14" t="n">
        <v>10.3</v>
      </c>
      <c r="C12" s="15" t="n">
        <v>240.35</v>
      </c>
      <c r="D12" s="14" t="n">
        <v>8.4</v>
      </c>
      <c r="E12" s="15" t="n">
        <v>202.4</v>
      </c>
      <c r="F12" s="14" t="n">
        <v>6.8</v>
      </c>
      <c r="G12" s="15" t="n">
        <v>167.9</v>
      </c>
      <c r="H12" s="14" t="n">
        <v>5.6</v>
      </c>
      <c r="I12" s="16" t="n">
        <v>141.45</v>
      </c>
      <c r="J12" s="17" t="n">
        <v>4.5</v>
      </c>
      <c r="K12" s="16" t="n">
        <v>116.15</v>
      </c>
      <c r="L12" s="17" t="n">
        <v>4.3</v>
      </c>
      <c r="M12" s="15" t="n">
        <v>111.55</v>
      </c>
      <c r="N12" s="14" t="n">
        <v>3.6</v>
      </c>
      <c r="O12" s="15" t="n">
        <v>94.415</v>
      </c>
      <c r="P12" s="14" t="n">
        <v>2.9</v>
      </c>
      <c r="Q12" s="15" t="n">
        <v>76.82</v>
      </c>
      <c r="R12" s="14" t="n">
        <v>2.3</v>
      </c>
      <c r="S12" s="15" t="n">
        <v>62.445</v>
      </c>
    </row>
    <row r="13" customFormat="false" ht="12.75" hidden="false" customHeight="false" outlineLevel="0" collapsed="false">
      <c r="A13" s="13" t="n">
        <v>90</v>
      </c>
      <c r="B13" s="14" t="n">
        <v>12.3</v>
      </c>
      <c r="C13" s="15" t="n">
        <v>345</v>
      </c>
      <c r="D13" s="14" t="n">
        <v>10.1</v>
      </c>
      <c r="E13" s="15" t="n">
        <v>292.1</v>
      </c>
      <c r="F13" s="14" t="n">
        <v>8.2</v>
      </c>
      <c r="G13" s="15" t="n">
        <v>243.8</v>
      </c>
      <c r="H13" s="14" t="n">
        <v>6.7</v>
      </c>
      <c r="I13" s="16" t="n">
        <v>202.4</v>
      </c>
      <c r="J13" s="17" t="n">
        <v>5.4</v>
      </c>
      <c r="K13" s="16" t="n">
        <v>166.75</v>
      </c>
      <c r="L13" s="17" t="n">
        <v>5.1</v>
      </c>
      <c r="M13" s="15" t="n">
        <v>161</v>
      </c>
      <c r="N13" s="14" t="n">
        <v>4.3</v>
      </c>
      <c r="O13" s="15" t="n">
        <v>135.7</v>
      </c>
      <c r="P13" s="14" t="n">
        <v>3.5</v>
      </c>
      <c r="Q13" s="15" t="n">
        <v>111.435</v>
      </c>
      <c r="R13" s="14" t="n">
        <v>2.8</v>
      </c>
      <c r="S13" s="15" t="n">
        <v>89.93</v>
      </c>
    </row>
    <row r="14" customFormat="false" ht="12.75" hidden="false" customHeight="false" outlineLevel="0" collapsed="false">
      <c r="A14" s="13" t="n">
        <v>110</v>
      </c>
      <c r="B14" s="14" t="n">
        <v>15.1</v>
      </c>
      <c r="C14" s="15" t="n">
        <v>516.35</v>
      </c>
      <c r="D14" s="14" t="n">
        <v>12.3</v>
      </c>
      <c r="E14" s="15" t="n">
        <v>434.7</v>
      </c>
      <c r="F14" s="14" t="n">
        <v>10</v>
      </c>
      <c r="G14" s="15" t="n">
        <v>361.1</v>
      </c>
      <c r="H14" s="14" t="n">
        <v>8.1</v>
      </c>
      <c r="I14" s="16" t="n">
        <v>300.15</v>
      </c>
      <c r="J14" s="17" t="n">
        <v>6.6</v>
      </c>
      <c r="K14" s="16" t="n">
        <v>248.4</v>
      </c>
      <c r="L14" s="17" t="n">
        <v>6.3</v>
      </c>
      <c r="M14" s="15" t="n">
        <v>238.05</v>
      </c>
      <c r="N14" s="14" t="n">
        <v>5.3</v>
      </c>
      <c r="O14" s="15" t="n">
        <v>203.55</v>
      </c>
      <c r="P14" s="14" t="n">
        <v>4.2</v>
      </c>
      <c r="Q14" s="15" t="n">
        <v>163.3</v>
      </c>
      <c r="R14" s="14" t="n">
        <v>3.4</v>
      </c>
      <c r="S14" s="15" t="n">
        <v>133.4</v>
      </c>
    </row>
    <row r="15" customFormat="false" ht="12.75" hidden="false" customHeight="false" outlineLevel="0" collapsed="false">
      <c r="A15" s="13" t="n">
        <v>125</v>
      </c>
      <c r="B15" s="14" t="n">
        <v>17.1</v>
      </c>
      <c r="C15" s="15" t="n">
        <v>664.7</v>
      </c>
      <c r="D15" s="14" t="n">
        <v>14</v>
      </c>
      <c r="E15" s="15" t="n">
        <v>560.05</v>
      </c>
      <c r="F15" s="14" t="n">
        <v>11.4</v>
      </c>
      <c r="G15" s="15" t="n">
        <v>469.2</v>
      </c>
      <c r="H15" s="14" t="n">
        <v>9.2</v>
      </c>
      <c r="I15" s="16" t="n">
        <v>387.55</v>
      </c>
      <c r="J15" s="17" t="n">
        <v>7.4</v>
      </c>
      <c r="K15" s="16" t="n">
        <v>316.25</v>
      </c>
      <c r="L15" s="17" t="n">
        <v>7.1</v>
      </c>
      <c r="M15" s="15" t="n">
        <v>305.9</v>
      </c>
      <c r="N15" s="14" t="n">
        <v>6</v>
      </c>
      <c r="O15" s="15" t="n">
        <v>259.9</v>
      </c>
      <c r="P15" s="14" t="n">
        <v>4.8</v>
      </c>
      <c r="Q15" s="15" t="n">
        <v>210.45</v>
      </c>
      <c r="R15" s="14" t="n">
        <v>3.9</v>
      </c>
      <c r="S15" s="15" t="n">
        <v>172.5</v>
      </c>
    </row>
    <row r="16" customFormat="false" ht="12.75" hidden="false" customHeight="false" outlineLevel="0" collapsed="false">
      <c r="A16" s="13" t="n">
        <v>140</v>
      </c>
      <c r="B16" s="14" t="n">
        <v>19.2</v>
      </c>
      <c r="C16" s="15" t="n">
        <v>836.05</v>
      </c>
      <c r="D16" s="14" t="n">
        <v>15.7</v>
      </c>
      <c r="E16" s="15" t="n">
        <v>703.8</v>
      </c>
      <c r="F16" s="14" t="n">
        <v>12.7</v>
      </c>
      <c r="G16" s="15" t="n">
        <v>584.2</v>
      </c>
      <c r="H16" s="14" t="n">
        <v>10.3</v>
      </c>
      <c r="I16" s="16" t="n">
        <v>485.3</v>
      </c>
      <c r="J16" s="17" t="n">
        <v>8.3</v>
      </c>
      <c r="K16" s="16" t="n">
        <v>397.9</v>
      </c>
      <c r="L16" s="17" t="n">
        <v>8</v>
      </c>
      <c r="M16" s="15" t="n">
        <v>385.25</v>
      </c>
      <c r="N16" s="14" t="n">
        <v>6.7</v>
      </c>
      <c r="O16" s="15" t="n">
        <v>325.45</v>
      </c>
      <c r="P16" s="14" t="n">
        <v>5.4</v>
      </c>
      <c r="Q16" s="15" t="n">
        <v>265.65</v>
      </c>
      <c r="R16" s="14" t="n">
        <v>4.3</v>
      </c>
      <c r="S16" s="15" t="n">
        <v>215.05</v>
      </c>
    </row>
    <row r="17" customFormat="false" ht="12.75" hidden="false" customHeight="false" outlineLevel="0" collapsed="false">
      <c r="A17" s="13" t="n">
        <v>160</v>
      </c>
      <c r="B17" s="14" t="n">
        <v>21.9</v>
      </c>
      <c r="C17" s="15" t="n">
        <v>1087.9</v>
      </c>
      <c r="D17" s="14" t="n">
        <v>17.9</v>
      </c>
      <c r="E17" s="15" t="n">
        <v>916.55</v>
      </c>
      <c r="F17" s="14" t="n">
        <v>14.6</v>
      </c>
      <c r="G17" s="15" t="n">
        <v>767.05</v>
      </c>
      <c r="H17" s="14" t="n">
        <v>11.8</v>
      </c>
      <c r="I17" s="16" t="n">
        <v>632.5</v>
      </c>
      <c r="J17" s="17" t="n">
        <v>9.5</v>
      </c>
      <c r="K17" s="16" t="n">
        <v>518.65</v>
      </c>
      <c r="L17" s="17" t="n">
        <v>9.1</v>
      </c>
      <c r="M17" s="15" t="n">
        <v>500.25</v>
      </c>
      <c r="N17" s="14" t="n">
        <v>7.7</v>
      </c>
      <c r="O17" s="15" t="n">
        <v>426.65</v>
      </c>
      <c r="P17" s="14" t="n">
        <v>6.2</v>
      </c>
      <c r="Q17" s="15" t="n">
        <v>348.45</v>
      </c>
      <c r="R17" s="14" t="n">
        <v>4.9</v>
      </c>
      <c r="S17" s="15" t="n">
        <v>277.15</v>
      </c>
    </row>
    <row r="18" customFormat="false" ht="12.75" hidden="false" customHeight="false" outlineLevel="0" collapsed="false">
      <c r="A18" s="13" t="n">
        <v>180</v>
      </c>
      <c r="B18" s="14" t="n">
        <v>24.6</v>
      </c>
      <c r="C18" s="15" t="n">
        <v>1380</v>
      </c>
      <c r="D18" s="14" t="n">
        <v>20.1</v>
      </c>
      <c r="E18" s="15" t="n">
        <v>1161.5</v>
      </c>
      <c r="F18" s="14" t="n">
        <v>16.4</v>
      </c>
      <c r="G18" s="15" t="n">
        <v>969.45</v>
      </c>
      <c r="H18" s="14" t="n">
        <v>13.3</v>
      </c>
      <c r="I18" s="16" t="n">
        <v>802.7</v>
      </c>
      <c r="J18" s="17" t="n">
        <v>10.7</v>
      </c>
      <c r="K18" s="16" t="n">
        <v>594.55</v>
      </c>
      <c r="L18" s="17" t="n">
        <v>10.2</v>
      </c>
      <c r="M18" s="15" t="n">
        <v>629.05</v>
      </c>
      <c r="N18" s="14" t="n">
        <v>8.6</v>
      </c>
      <c r="O18" s="15" t="n">
        <v>535.9</v>
      </c>
      <c r="P18" s="14" t="n">
        <v>6.9</v>
      </c>
      <c r="Q18" s="15" t="n">
        <v>434.7</v>
      </c>
      <c r="R18" s="14" t="n">
        <v>5.5</v>
      </c>
      <c r="S18" s="15" t="n">
        <v>350.75</v>
      </c>
    </row>
    <row r="19" customFormat="false" ht="12.75" hidden="false" customHeight="false" outlineLevel="0" collapsed="false">
      <c r="A19" s="13" t="n">
        <v>200</v>
      </c>
      <c r="B19" s="14" t="n">
        <v>27.4</v>
      </c>
      <c r="C19" s="15" t="n">
        <v>1702</v>
      </c>
      <c r="D19" s="14" t="n">
        <v>22.4</v>
      </c>
      <c r="E19" s="15" t="n">
        <v>1437.5</v>
      </c>
      <c r="F19" s="14" t="n">
        <v>18.2</v>
      </c>
      <c r="G19" s="15" t="n">
        <v>1196</v>
      </c>
      <c r="H19" s="14" t="n">
        <v>14.7</v>
      </c>
      <c r="I19" s="16" t="n">
        <v>984.4</v>
      </c>
      <c r="J19" s="17" t="n">
        <v>11.9</v>
      </c>
      <c r="K19" s="16" t="n">
        <v>809.6</v>
      </c>
      <c r="L19" s="17" t="n">
        <v>11.4</v>
      </c>
      <c r="M19" s="15" t="n">
        <v>779.7</v>
      </c>
      <c r="N19" s="14" t="n">
        <v>9.6</v>
      </c>
      <c r="O19" s="15" t="n">
        <v>663.55</v>
      </c>
      <c r="P19" s="14" t="n">
        <v>7.7</v>
      </c>
      <c r="Q19" s="15" t="n">
        <v>538.2</v>
      </c>
      <c r="R19" s="14" t="n">
        <v>6.2</v>
      </c>
      <c r="S19" s="15" t="n">
        <v>439.3</v>
      </c>
    </row>
    <row r="20" customFormat="false" ht="12.75" hidden="false" customHeight="false" outlineLevel="0" collapsed="false">
      <c r="A20" s="13" t="n">
        <v>225</v>
      </c>
      <c r="B20" s="14" t="n">
        <v>30.8</v>
      </c>
      <c r="C20" s="15" t="n">
        <v>2116</v>
      </c>
      <c r="D20" s="14" t="n">
        <v>25.2</v>
      </c>
      <c r="E20" s="15" t="n">
        <v>1817</v>
      </c>
      <c r="F20" s="14" t="n">
        <v>20.5</v>
      </c>
      <c r="G20" s="15" t="n">
        <v>1518</v>
      </c>
      <c r="H20" s="14" t="n">
        <v>16.6</v>
      </c>
      <c r="I20" s="16" t="n">
        <v>1253.5</v>
      </c>
      <c r="J20" s="17" t="n">
        <v>13.4</v>
      </c>
      <c r="K20" s="16" t="n">
        <v>1028.1</v>
      </c>
      <c r="L20" s="17" t="n">
        <v>12.8</v>
      </c>
      <c r="M20" s="15" t="n">
        <v>983.25</v>
      </c>
      <c r="N20" s="14" t="n">
        <v>10.8</v>
      </c>
      <c r="O20" s="15" t="n">
        <v>838.35</v>
      </c>
      <c r="P20" s="14" t="n">
        <v>8.6</v>
      </c>
      <c r="Q20" s="15" t="n">
        <v>676.2</v>
      </c>
      <c r="R20" s="14" t="n">
        <v>6.9</v>
      </c>
      <c r="S20" s="15" t="n">
        <v>547.4</v>
      </c>
    </row>
    <row r="21" customFormat="false" ht="12.75" hidden="false" customHeight="false" outlineLevel="0" collapsed="false">
      <c r="A21" s="13" t="n">
        <v>250</v>
      </c>
      <c r="B21" s="14" t="n">
        <v>34.2</v>
      </c>
      <c r="C21" s="15" t="n">
        <v>2656.5</v>
      </c>
      <c r="D21" s="14" t="n">
        <v>27.9</v>
      </c>
      <c r="E21" s="15" t="n">
        <v>2231</v>
      </c>
      <c r="F21" s="14" t="n">
        <v>22.7</v>
      </c>
      <c r="G21" s="15" t="n">
        <v>1863</v>
      </c>
      <c r="H21" s="14" t="n">
        <v>18.4</v>
      </c>
      <c r="I21" s="16" t="n">
        <v>1541</v>
      </c>
      <c r="J21" s="17" t="n">
        <v>14.8</v>
      </c>
      <c r="K21" s="16" t="n">
        <v>1265</v>
      </c>
      <c r="L21" s="17" t="n">
        <v>14.2</v>
      </c>
      <c r="M21" s="15" t="n">
        <v>1219</v>
      </c>
      <c r="N21" s="14" t="n">
        <v>11.9</v>
      </c>
      <c r="O21" s="15" t="n">
        <v>1025.8</v>
      </c>
      <c r="P21" s="14" t="n">
        <v>9.6</v>
      </c>
      <c r="Q21" s="15" t="n">
        <v>838.35</v>
      </c>
      <c r="R21" s="14" t="n">
        <v>7.7</v>
      </c>
      <c r="S21" s="15" t="n">
        <v>678.5</v>
      </c>
    </row>
    <row r="22" customFormat="false" ht="12.75" hidden="false" customHeight="false" outlineLevel="0" collapsed="false">
      <c r="A22" s="13" t="n">
        <v>280</v>
      </c>
      <c r="B22" s="14" t="n">
        <v>38.3</v>
      </c>
      <c r="C22" s="15" t="n">
        <v>3323.5</v>
      </c>
      <c r="D22" s="14" t="n">
        <v>31.3</v>
      </c>
      <c r="E22" s="15" t="n">
        <v>2806</v>
      </c>
      <c r="F22" s="14" t="n">
        <v>25.4</v>
      </c>
      <c r="G22" s="15" t="n">
        <v>2334.5</v>
      </c>
      <c r="H22" s="14" t="n">
        <v>20.6</v>
      </c>
      <c r="I22" s="16" t="n">
        <v>1932</v>
      </c>
      <c r="J22" s="17" t="n">
        <v>16.6</v>
      </c>
      <c r="K22" s="16" t="n">
        <v>1587</v>
      </c>
      <c r="L22" s="17" t="n">
        <v>15.9</v>
      </c>
      <c r="M22" s="15" t="n">
        <v>1518</v>
      </c>
      <c r="N22" s="14" t="n">
        <v>13.4</v>
      </c>
      <c r="O22" s="15" t="n">
        <v>1299.5</v>
      </c>
      <c r="P22" s="14" t="n">
        <v>10.7</v>
      </c>
      <c r="Q22" s="15" t="n">
        <v>1045.35</v>
      </c>
      <c r="R22" s="14" t="n">
        <v>8.6</v>
      </c>
      <c r="S22" s="15" t="n">
        <v>848.7</v>
      </c>
    </row>
    <row r="23" customFormat="false" ht="12.75" hidden="false" customHeight="false" outlineLevel="0" collapsed="false">
      <c r="A23" s="13" t="n">
        <v>315</v>
      </c>
      <c r="B23" s="14" t="n">
        <v>43.1</v>
      </c>
      <c r="C23" s="15" t="n">
        <v>4209</v>
      </c>
      <c r="D23" s="14" t="n">
        <v>35.2</v>
      </c>
      <c r="E23" s="15" t="n">
        <v>3542</v>
      </c>
      <c r="F23" s="14" t="n">
        <v>28.6</v>
      </c>
      <c r="G23" s="15" t="n">
        <v>2955.5</v>
      </c>
      <c r="H23" s="14" t="n">
        <v>23.2</v>
      </c>
      <c r="I23" s="16" t="n">
        <v>2449.5</v>
      </c>
      <c r="J23" s="17" t="n">
        <v>18.7</v>
      </c>
      <c r="K23" s="16" t="n">
        <v>2001</v>
      </c>
      <c r="L23" s="17" t="n">
        <v>17.9</v>
      </c>
      <c r="M23" s="15" t="n">
        <v>1920.5</v>
      </c>
      <c r="N23" s="14" t="n">
        <v>15</v>
      </c>
      <c r="O23" s="15" t="n">
        <v>1633</v>
      </c>
      <c r="P23" s="14" t="n">
        <v>12.1</v>
      </c>
      <c r="Q23" s="15" t="n">
        <v>1334</v>
      </c>
      <c r="R23" s="14" t="n">
        <v>9.7</v>
      </c>
      <c r="S23" s="15" t="n">
        <v>1075.25</v>
      </c>
    </row>
    <row r="24" customFormat="false" ht="12.75" hidden="false" customHeight="false" outlineLevel="0" collapsed="false">
      <c r="A24" s="13" t="n">
        <v>355</v>
      </c>
      <c r="B24" s="14" t="n">
        <v>48.5</v>
      </c>
      <c r="C24" s="15" t="n">
        <v>5336</v>
      </c>
      <c r="D24" s="14" t="n">
        <v>39.7</v>
      </c>
      <c r="E24" s="15" t="n">
        <v>4508</v>
      </c>
      <c r="F24" s="14" t="n">
        <v>32.2</v>
      </c>
      <c r="G24" s="15" t="n">
        <v>3749</v>
      </c>
      <c r="H24" s="14" t="n">
        <v>26.1</v>
      </c>
      <c r="I24" s="16" t="n">
        <v>3105</v>
      </c>
      <c r="J24" s="17" t="n">
        <v>21.1</v>
      </c>
      <c r="K24" s="16" t="n">
        <v>2553</v>
      </c>
      <c r="L24" s="17" t="n">
        <v>20.1</v>
      </c>
      <c r="M24" s="15" t="n">
        <v>2438</v>
      </c>
      <c r="N24" s="14" t="n">
        <v>16.9</v>
      </c>
      <c r="O24" s="15" t="n">
        <v>2070</v>
      </c>
      <c r="P24" s="14" t="n">
        <v>13.6</v>
      </c>
      <c r="Q24" s="15" t="n">
        <v>1679</v>
      </c>
      <c r="R24" s="14" t="n">
        <v>10.9</v>
      </c>
      <c r="S24" s="15" t="n">
        <v>1357</v>
      </c>
    </row>
    <row r="25" customFormat="false" ht="12.75" hidden="false" customHeight="false" outlineLevel="0" collapsed="false">
      <c r="A25" s="13" t="n">
        <v>400</v>
      </c>
      <c r="B25" s="14" t="n">
        <v>54.7</v>
      </c>
      <c r="C25" s="15" t="n">
        <v>6785</v>
      </c>
      <c r="D25" s="14" t="n">
        <v>44.7</v>
      </c>
      <c r="E25" s="15" t="n">
        <v>5704</v>
      </c>
      <c r="F25" s="14" t="n">
        <v>36.3</v>
      </c>
      <c r="G25" s="15" t="n">
        <v>4761</v>
      </c>
      <c r="H25" s="14" t="n">
        <v>29.4</v>
      </c>
      <c r="I25" s="16" t="n">
        <v>3933</v>
      </c>
      <c r="J25" s="17" t="n">
        <v>23.7</v>
      </c>
      <c r="K25" s="16" t="n">
        <v>3220</v>
      </c>
      <c r="L25" s="17" t="n">
        <v>22.7</v>
      </c>
      <c r="M25" s="15" t="n">
        <v>3093.5</v>
      </c>
      <c r="N25" s="14" t="n">
        <v>19.1</v>
      </c>
      <c r="O25" s="15" t="n">
        <v>2633.5</v>
      </c>
      <c r="P25" s="14" t="n">
        <v>15.3</v>
      </c>
      <c r="Q25" s="15" t="n">
        <v>2139</v>
      </c>
      <c r="R25" s="14" t="n">
        <v>12.3</v>
      </c>
      <c r="S25" s="15" t="n">
        <v>1736.5</v>
      </c>
    </row>
    <row r="26" customFormat="false" ht="12.75" hidden="false" customHeight="false" outlineLevel="0" collapsed="false">
      <c r="A26" s="13" t="n">
        <v>450</v>
      </c>
      <c r="B26" s="14" t="n">
        <v>61.5</v>
      </c>
      <c r="C26" s="15" t="n">
        <v>8579</v>
      </c>
      <c r="D26" s="14" t="n">
        <v>50.3</v>
      </c>
      <c r="E26" s="15" t="n">
        <v>7233.5</v>
      </c>
      <c r="F26" s="14" t="n">
        <v>40.9</v>
      </c>
      <c r="G26" s="15" t="n">
        <v>6026</v>
      </c>
      <c r="H26" s="14" t="n">
        <v>33.1</v>
      </c>
      <c r="I26" s="16" t="n">
        <v>4979.5</v>
      </c>
      <c r="J26" s="17" t="n">
        <v>26.7</v>
      </c>
      <c r="K26" s="16" t="n">
        <v>4082.5</v>
      </c>
      <c r="L26" s="17" t="n">
        <v>25.5</v>
      </c>
      <c r="M26" s="15" t="n">
        <v>3910</v>
      </c>
      <c r="N26" s="14" t="n">
        <v>21.5</v>
      </c>
      <c r="O26" s="15" t="n">
        <v>3335</v>
      </c>
      <c r="P26" s="14" t="n">
        <v>17.2</v>
      </c>
      <c r="Q26" s="15" t="n">
        <v>2702.5</v>
      </c>
      <c r="R26" s="14" t="n">
        <v>13.8</v>
      </c>
      <c r="S26" s="15" t="n">
        <v>2185</v>
      </c>
    </row>
  </sheetData>
  <mergeCells count="15">
    <mergeCell ref="A1:S1"/>
    <mergeCell ref="Q2:S2"/>
    <mergeCell ref="Q3:S3"/>
    <mergeCell ref="A4:S4"/>
    <mergeCell ref="C5:R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hyperlinks>
    <hyperlink ref="Q3" r:id="rId1" display="http://sibstroyagent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2" style="0" width="13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1"/>
      <c r="B2" s="22"/>
      <c r="C2" s="22"/>
      <c r="D2" s="22"/>
      <c r="E2" s="23" t="s">
        <v>0</v>
      </c>
      <c r="F2" s="23"/>
      <c r="G2" s="23"/>
      <c r="H2" s="23"/>
      <c r="I2" s="2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24"/>
      <c r="B5" s="5" t="s">
        <v>31</v>
      </c>
      <c r="C5" s="5"/>
      <c r="D5" s="5"/>
      <c r="E5" s="5"/>
      <c r="F5" s="5"/>
      <c r="G5" s="5"/>
      <c r="H5" s="24"/>
      <c r="I5" s="24"/>
    </row>
    <row r="6" customFormat="false" ht="15" hidden="false" customHeight="true" outlineLevel="0" collapsed="false">
      <c r="E6" s="6"/>
      <c r="F6" s="6"/>
      <c r="G6" s="6"/>
      <c r="H6" s="6"/>
    </row>
    <row r="7" customFormat="false" ht="12.75" hidden="false" customHeight="false" outlineLevel="0" collapsed="false">
      <c r="A7" s="7" t="s">
        <v>32</v>
      </c>
      <c r="E7" s="8"/>
      <c r="F7" s="6"/>
      <c r="G7" s="6"/>
      <c r="H7" s="6"/>
    </row>
    <row r="8" customFormat="false" ht="30" hidden="false" customHeight="true" outlineLevel="0" collapsed="false">
      <c r="A8" s="25" t="s">
        <v>6</v>
      </c>
      <c r="B8" s="26" t="s">
        <v>33</v>
      </c>
      <c r="C8" s="26" t="s">
        <v>34</v>
      </c>
      <c r="D8" s="26" t="s">
        <v>35</v>
      </c>
      <c r="E8" s="26" t="s">
        <v>36</v>
      </c>
      <c r="F8" s="27"/>
      <c r="G8" s="27"/>
      <c r="H8" s="27"/>
      <c r="I8" s="27"/>
    </row>
    <row r="9" customFormat="false" ht="12.75" hidden="false" customHeight="false" outlineLevel="0" collapsed="false">
      <c r="A9" s="25"/>
      <c r="B9" s="28" t="s">
        <v>37</v>
      </c>
      <c r="C9" s="28" t="s">
        <v>37</v>
      </c>
      <c r="D9" s="28" t="s">
        <v>37</v>
      </c>
      <c r="E9" s="28" t="s">
        <v>37</v>
      </c>
      <c r="F9" s="29"/>
      <c r="G9" s="29"/>
      <c r="H9" s="29"/>
      <c r="I9" s="29"/>
    </row>
    <row r="10" customFormat="false" ht="12.75" hidden="false" customHeight="false" outlineLevel="0" collapsed="false">
      <c r="A10" s="30" t="s">
        <v>38</v>
      </c>
      <c r="B10" s="31" t="n">
        <v>176.4</v>
      </c>
      <c r="C10" s="31" t="n">
        <v>79.56</v>
      </c>
      <c r="D10" s="31" t="n">
        <v>53.88</v>
      </c>
      <c r="E10" s="31" t="n">
        <v>44.28</v>
      </c>
      <c r="F10" s="29"/>
      <c r="G10" s="29"/>
      <c r="H10" s="29"/>
      <c r="I10" s="29"/>
    </row>
    <row r="11" customFormat="false" ht="12.75" hidden="false" customHeight="false" outlineLevel="0" collapsed="false">
      <c r="A11" s="32" t="s">
        <v>39</v>
      </c>
      <c r="B11" s="33" t="n">
        <v>207.6</v>
      </c>
      <c r="C11" s="33" t="n">
        <v>126</v>
      </c>
      <c r="D11" s="33" t="n">
        <v>85.8</v>
      </c>
      <c r="E11" s="33" t="n">
        <v>68.76</v>
      </c>
      <c r="F11" s="34"/>
      <c r="G11" s="35"/>
      <c r="H11" s="34"/>
      <c r="I11" s="35"/>
    </row>
    <row r="12" customFormat="false" ht="12.75" hidden="false" customHeight="false" outlineLevel="0" collapsed="false">
      <c r="A12" s="36" t="s">
        <v>40</v>
      </c>
      <c r="B12" s="37" t="n">
        <v>294</v>
      </c>
      <c r="C12" s="37" t="n">
        <v>175.2</v>
      </c>
      <c r="D12" s="37" t="n">
        <v>121.2</v>
      </c>
      <c r="E12" s="37" t="n">
        <v>98.52</v>
      </c>
      <c r="F12" s="29"/>
      <c r="G12" s="29"/>
      <c r="H12" s="29"/>
      <c r="I12" s="29"/>
    </row>
    <row r="13" customFormat="false" ht="12.75" hidden="false" customHeight="false" outlineLevel="0" collapsed="false">
      <c r="A13" s="36" t="s">
        <v>41</v>
      </c>
      <c r="B13" s="37" t="n">
        <v>422.4</v>
      </c>
      <c r="C13" s="37" t="n">
        <v>254.4</v>
      </c>
      <c r="D13" s="37" t="n">
        <v>174</v>
      </c>
      <c r="E13" s="37" t="n">
        <v>141.6</v>
      </c>
      <c r="F13" s="29"/>
      <c r="G13" s="29"/>
      <c r="H13" s="29"/>
      <c r="I13" s="29"/>
    </row>
    <row r="14" customFormat="false" ht="12.75" hidden="false" customHeight="false" outlineLevel="0" collapsed="false">
      <c r="A14" s="32" t="s">
        <v>42</v>
      </c>
      <c r="B14" s="33" t="n">
        <v>630</v>
      </c>
      <c r="C14" s="33" t="n">
        <v>376.8</v>
      </c>
      <c r="D14" s="33" t="n">
        <v>259.2</v>
      </c>
      <c r="E14" s="33" t="n">
        <v>212.4</v>
      </c>
      <c r="F14" s="34"/>
      <c r="G14" s="35"/>
      <c r="H14" s="34"/>
      <c r="I14" s="35"/>
    </row>
    <row r="15" customFormat="false" ht="12.75" hidden="false" customHeight="false" outlineLevel="0" collapsed="false">
      <c r="A15" s="32" t="s">
        <v>43</v>
      </c>
      <c r="B15" s="33" t="n">
        <v>812.4</v>
      </c>
      <c r="C15" s="33" t="n">
        <v>489.6</v>
      </c>
      <c r="D15" s="33" t="n">
        <v>330</v>
      </c>
      <c r="E15" s="33" t="n">
        <v>271.2</v>
      </c>
      <c r="F15" s="34"/>
      <c r="G15" s="35"/>
      <c r="H15" s="34"/>
      <c r="I15" s="35"/>
    </row>
    <row r="16" customFormat="false" ht="12.75" hidden="false" customHeight="false" outlineLevel="0" collapsed="false">
      <c r="A16" s="32" t="s">
        <v>44</v>
      </c>
      <c r="B16" s="33" t="n">
        <v>1018.8</v>
      </c>
      <c r="C16" s="33" t="n">
        <v>609.6</v>
      </c>
      <c r="D16" s="33" t="n">
        <v>415.2</v>
      </c>
      <c r="E16" s="33" t="n">
        <v>339.6</v>
      </c>
      <c r="F16" s="34"/>
      <c r="G16" s="35"/>
      <c r="H16" s="34"/>
      <c r="I16" s="35"/>
    </row>
    <row r="17" customFormat="false" ht="12.75" hidden="false" customHeight="false" outlineLevel="0" collapsed="false">
      <c r="A17" s="32" t="s">
        <v>45</v>
      </c>
      <c r="B17" s="33" t="n">
        <v>1332</v>
      </c>
      <c r="C17" s="33" t="n">
        <v>800.4</v>
      </c>
      <c r="D17" s="33" t="n">
        <v>541.2</v>
      </c>
      <c r="E17" s="33" t="n">
        <v>445.2</v>
      </c>
      <c r="F17" s="34"/>
      <c r="G17" s="35"/>
      <c r="H17" s="34"/>
      <c r="I17" s="35"/>
    </row>
    <row r="18" customFormat="false" ht="12.75" hidden="false" customHeight="false" outlineLevel="0" collapsed="false">
      <c r="A18" s="32" t="s">
        <v>46</v>
      </c>
      <c r="B18" s="33" t="n">
        <v>1680</v>
      </c>
      <c r="C18" s="33" t="n">
        <v>1011.6</v>
      </c>
      <c r="D18" s="33" t="n">
        <v>620.4</v>
      </c>
      <c r="E18" s="33" t="n">
        <v>559.2</v>
      </c>
      <c r="F18" s="34"/>
      <c r="G18" s="35"/>
      <c r="H18" s="34"/>
      <c r="I18" s="35"/>
    </row>
    <row r="19" customFormat="false" ht="12.75" hidden="false" customHeight="false" outlineLevel="0" collapsed="false">
      <c r="A19" s="32" t="s">
        <v>47</v>
      </c>
      <c r="B19" s="33" t="n">
        <v>2076</v>
      </c>
      <c r="C19" s="33" t="n">
        <v>1248</v>
      </c>
      <c r="D19" s="33" t="n">
        <v>844.8</v>
      </c>
      <c r="E19" s="33" t="n">
        <v>692.4</v>
      </c>
      <c r="F19" s="34"/>
      <c r="G19" s="35"/>
      <c r="H19" s="34"/>
      <c r="I19" s="35"/>
    </row>
    <row r="20" customFormat="false" ht="12.75" hidden="false" customHeight="false" outlineLevel="0" collapsed="false">
      <c r="A20" s="32" t="s">
        <v>48</v>
      </c>
      <c r="B20" s="33" t="n">
        <v>2628</v>
      </c>
      <c r="C20" s="33" t="n">
        <v>1584</v>
      </c>
      <c r="D20" s="33" t="n">
        <v>1072.8</v>
      </c>
      <c r="E20" s="33" t="n">
        <v>874.8</v>
      </c>
      <c r="F20" s="34"/>
      <c r="G20" s="35"/>
      <c r="H20" s="34"/>
      <c r="I20" s="35"/>
    </row>
    <row r="21" customFormat="false" ht="12.75" hidden="false" customHeight="false" outlineLevel="0" collapsed="false">
      <c r="A21" s="32" t="s">
        <v>49</v>
      </c>
      <c r="B21" s="33" t="n">
        <v>3240</v>
      </c>
      <c r="C21" s="33" t="n">
        <v>1944</v>
      </c>
      <c r="D21" s="33" t="n">
        <v>1320</v>
      </c>
      <c r="E21" s="33" t="n">
        <v>1070.4</v>
      </c>
      <c r="F21" s="34"/>
      <c r="G21" s="35"/>
      <c r="H21" s="34"/>
      <c r="I21" s="35"/>
    </row>
    <row r="22" customFormat="false" ht="12.75" hidden="false" customHeight="false" outlineLevel="0" collapsed="false">
      <c r="A22" s="38" t="s">
        <v>50</v>
      </c>
      <c r="B22" s="39" t="n">
        <v>4068</v>
      </c>
      <c r="C22" s="39" t="n">
        <v>2436</v>
      </c>
      <c r="D22" s="39" t="n">
        <v>1656</v>
      </c>
      <c r="E22" s="39" t="n">
        <v>1356</v>
      </c>
      <c r="F22" s="34"/>
      <c r="G22" s="35"/>
      <c r="H22" s="34"/>
      <c r="I22" s="35"/>
    </row>
  </sheetData>
  <mergeCells count="9">
    <mergeCell ref="A1:I1"/>
    <mergeCell ref="E2:H2"/>
    <mergeCell ref="A3:I3"/>
    <mergeCell ref="A4:I4"/>
    <mergeCell ref="B5:G5"/>
    <mergeCell ref="E6:H6"/>
    <mergeCell ref="A8:A9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20.85"/>
    <col collapsed="false" customWidth="true" hidden="false" outlineLevel="0" max="7" min="7" style="0" width="5.41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1"/>
      <c r="B2" s="21"/>
      <c r="C2" s="21"/>
      <c r="D2" s="21"/>
      <c r="E2" s="3" t="s">
        <v>0</v>
      </c>
      <c r="F2" s="3"/>
      <c r="G2" s="3"/>
      <c r="H2" s="21"/>
      <c r="I2" s="21"/>
    </row>
    <row r="3" customFormat="false" ht="15" hidden="false" customHeight="true" outlineLevel="0" collapsed="false">
      <c r="A3" s="21"/>
      <c r="B3" s="21"/>
      <c r="C3" s="21"/>
      <c r="D3" s="21"/>
      <c r="E3" s="4" t="s">
        <v>2</v>
      </c>
      <c r="F3" s="4"/>
      <c r="G3" s="4"/>
      <c r="H3" s="21"/>
      <c r="I3" s="21"/>
    </row>
    <row r="4" customFormat="false" ht="23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40"/>
      <c r="I5" s="40"/>
    </row>
    <row r="6" customFormat="fals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41"/>
      <c r="I6" s="41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42"/>
      <c r="I7" s="4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 t="s">
        <v>52</v>
      </c>
      <c r="B9" s="6"/>
      <c r="C9" s="6"/>
      <c r="D9" s="6"/>
      <c r="E9" s="6"/>
      <c r="F9" s="6"/>
    </row>
    <row r="12" customFormat="false" ht="12.75" hidden="false" customHeight="true" outlineLevel="0" collapsed="false">
      <c r="B12" s="43" t="s">
        <v>53</v>
      </c>
      <c r="C12" s="44" t="s">
        <v>54</v>
      </c>
      <c r="D12" s="45" t="s">
        <v>55</v>
      </c>
      <c r="E12" s="45" t="s">
        <v>56</v>
      </c>
      <c r="F12" s="46" t="s">
        <v>57</v>
      </c>
      <c r="G12" s="46"/>
    </row>
    <row r="13" customFormat="false" ht="66" hidden="false" customHeight="true" outlineLevel="0" collapsed="false">
      <c r="B13" s="43"/>
      <c r="C13" s="44"/>
      <c r="D13" s="45"/>
      <c r="E13" s="45"/>
      <c r="F13" s="46"/>
      <c r="G13" s="46"/>
    </row>
    <row r="14" customFormat="false" ht="23.25" hidden="false" customHeight="true" outlineLevel="0" collapsed="false">
      <c r="B14" s="47" t="s">
        <v>58</v>
      </c>
      <c r="C14" s="48" t="n">
        <v>4</v>
      </c>
      <c r="D14" s="49" t="n">
        <v>840</v>
      </c>
      <c r="E14" s="50" t="n">
        <f aca="false">C14*D14</f>
        <v>3360</v>
      </c>
      <c r="F14" s="51"/>
      <c r="G14" s="51"/>
    </row>
    <row r="15" customFormat="false" ht="23.25" hidden="false" customHeight="true" outlineLevel="0" collapsed="false">
      <c r="B15" s="52" t="s">
        <v>59</v>
      </c>
      <c r="C15" s="53" t="n">
        <v>4</v>
      </c>
      <c r="D15" s="54" t="n">
        <v>700</v>
      </c>
      <c r="E15" s="55" t="n">
        <f aca="false">C15*D15</f>
        <v>2800</v>
      </c>
      <c r="F15" s="56"/>
      <c r="G15" s="56"/>
    </row>
    <row r="16" customFormat="false" ht="23.25" hidden="false" customHeight="true" outlineLevel="0" collapsed="false">
      <c r="B16" s="52" t="s">
        <v>60</v>
      </c>
      <c r="C16" s="53" t="n">
        <v>4</v>
      </c>
      <c r="D16" s="54" t="n">
        <v>510</v>
      </c>
      <c r="E16" s="55" t="n">
        <f aca="false">C16*D16</f>
        <v>2040</v>
      </c>
      <c r="F16" s="56" t="s">
        <v>61</v>
      </c>
      <c r="G16" s="56"/>
    </row>
    <row r="17" customFormat="false" ht="23.25" hidden="false" customHeight="true" outlineLevel="0" collapsed="false">
      <c r="B17" s="52" t="s">
        <v>62</v>
      </c>
      <c r="C17" s="53" t="n">
        <v>4</v>
      </c>
      <c r="D17" s="54" t="n">
        <v>450</v>
      </c>
      <c r="E17" s="55" t="n">
        <f aca="false">C17*D17</f>
        <v>1800</v>
      </c>
      <c r="F17" s="56" t="s">
        <v>61</v>
      </c>
      <c r="G17" s="56"/>
    </row>
    <row r="18" customFormat="false" ht="23.25" hidden="false" customHeight="true" outlineLevel="0" collapsed="false">
      <c r="B18" s="52" t="s">
        <v>63</v>
      </c>
      <c r="C18" s="53" t="n">
        <v>4</v>
      </c>
      <c r="D18" s="54" t="n">
        <v>400</v>
      </c>
      <c r="E18" s="55" t="n">
        <f aca="false">C18*D18</f>
        <v>1600</v>
      </c>
      <c r="F18" s="56" t="s">
        <v>61</v>
      </c>
      <c r="G18" s="56"/>
    </row>
    <row r="19" customFormat="false" ht="23.25" hidden="false" customHeight="true" outlineLevel="0" collapsed="false">
      <c r="B19" s="52" t="s">
        <v>64</v>
      </c>
      <c r="C19" s="53" t="n">
        <v>4</v>
      </c>
      <c r="D19" s="54" t="n">
        <v>360</v>
      </c>
      <c r="E19" s="55" t="n">
        <f aca="false">C19*D19</f>
        <v>1440</v>
      </c>
      <c r="F19" s="56"/>
      <c r="G19" s="56"/>
    </row>
    <row r="20" customFormat="false" ht="23.25" hidden="false" customHeight="true" outlineLevel="0" collapsed="false">
      <c r="B20" s="57" t="s">
        <v>65</v>
      </c>
      <c r="C20" s="58" t="n">
        <v>4</v>
      </c>
      <c r="D20" s="59" t="n">
        <v>320</v>
      </c>
      <c r="E20" s="60" t="n">
        <f aca="false">C20*D20</f>
        <v>1280</v>
      </c>
      <c r="F20" s="61" t="s">
        <v>61</v>
      </c>
      <c r="G20" s="61"/>
    </row>
    <row r="21" customFormat="false" ht="12.75" hidden="false" customHeight="false" outlineLevel="0" collapsed="false">
      <c r="B21" s="57" t="s">
        <v>66</v>
      </c>
      <c r="C21" s="58" t="n">
        <v>4</v>
      </c>
      <c r="D21" s="59" t="n">
        <v>290</v>
      </c>
      <c r="E21" s="60" t="n">
        <f aca="false">C21*D21</f>
        <v>1160</v>
      </c>
      <c r="F21" s="61" t="s">
        <v>61</v>
      </c>
      <c r="G21" s="61"/>
    </row>
    <row r="24" customFormat="false" ht="12.75" hidden="false" customHeight="false" outlineLevel="0" collapsed="false">
      <c r="B24" s="62" t="s">
        <v>67</v>
      </c>
    </row>
  </sheetData>
  <mergeCells count="19">
    <mergeCell ref="A1:I1"/>
    <mergeCell ref="E2:G2"/>
    <mergeCell ref="E3:G3"/>
    <mergeCell ref="A5:G5"/>
    <mergeCell ref="A6:G6"/>
    <mergeCell ref="A7:G7"/>
    <mergeCell ref="B12:B13"/>
    <mergeCell ref="C12:C13"/>
    <mergeCell ref="D12:D13"/>
    <mergeCell ref="E12:E13"/>
    <mergeCell ref="F12:G13"/>
    <mergeCell ref="F14:G14"/>
    <mergeCell ref="F15:G15"/>
    <mergeCell ref="F16:G16"/>
    <mergeCell ref="F17:G17"/>
    <mergeCell ref="F18:G18"/>
    <mergeCell ref="F19:G19"/>
    <mergeCell ref="F20:G20"/>
    <mergeCell ref="F21:G21"/>
  </mergeCells>
  <hyperlinks>
    <hyperlink ref="E3" r:id="rId1" display="http://sibstroyagen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41"/>
  </cols>
  <sheetData>
    <row r="7" customFormat="false" ht="7.5" hidden="false" customHeight="true" outlineLevel="0" collapsed="false"/>
    <row r="8" customFormat="false" ht="12.75" hidden="false" customHeight="true" outlineLevel="0" collapsed="false">
      <c r="D8" s="63" t="s">
        <v>0</v>
      </c>
      <c r="E8" s="63"/>
      <c r="F8" s="63"/>
      <c r="G8" s="63"/>
      <c r="H8" s="63"/>
    </row>
    <row r="9" customFormat="false" ht="12.75" hidden="false" customHeight="false" outlineLevel="0" collapsed="false">
      <c r="E9" s="64" t="s">
        <v>2</v>
      </c>
      <c r="F9" s="64"/>
      <c r="G9" s="64"/>
      <c r="H9" s="64"/>
    </row>
    <row r="10" customFormat="false" ht="48.75" hidden="false" customHeight="true" outlineLevel="0" collapsed="false">
      <c r="A10" s="65" t="s">
        <v>68</v>
      </c>
      <c r="B10" s="65"/>
      <c r="C10" s="65"/>
      <c r="D10" s="65"/>
      <c r="E10" s="65"/>
      <c r="F10" s="65"/>
      <c r="G10" s="65"/>
      <c r="H10" s="65"/>
    </row>
    <row r="12" customFormat="false" ht="12.75" hidden="false" customHeight="false" outlineLevel="0" collapsed="false">
      <c r="A12" s="66" t="n">
        <v>42947</v>
      </c>
      <c r="B12" s="66"/>
    </row>
    <row r="13" customFormat="false" ht="12.75" hidden="false" customHeight="false" outlineLevel="0" collapsed="false">
      <c r="A13" s="67"/>
      <c r="B13" s="67"/>
    </row>
    <row r="14" customFormat="false" ht="52.5" hidden="false" customHeight="true" outlineLevel="0" collapsed="false">
      <c r="B14" s="68" t="s">
        <v>69</v>
      </c>
      <c r="C14" s="68" t="s">
        <v>70</v>
      </c>
      <c r="D14" s="68" t="s">
        <v>71</v>
      </c>
      <c r="E14" s="68" t="s">
        <v>72</v>
      </c>
    </row>
    <row r="15" customFormat="false" ht="12.75" hidden="false" customHeight="false" outlineLevel="0" collapsed="false">
      <c r="B15" s="69" t="n">
        <v>110</v>
      </c>
      <c r="C15" s="70" t="n">
        <v>2.5</v>
      </c>
      <c r="D15" s="71" t="n">
        <v>0.88</v>
      </c>
      <c r="E15" s="72" t="n">
        <v>144.4</v>
      </c>
    </row>
    <row r="16" customFormat="false" ht="12.75" hidden="false" customHeight="false" outlineLevel="0" collapsed="false">
      <c r="B16" s="69" t="n">
        <v>125</v>
      </c>
      <c r="C16" s="70" t="n">
        <v>2.5</v>
      </c>
      <c r="D16" s="71" t="n">
        <v>1.01</v>
      </c>
      <c r="E16" s="72" t="n">
        <v>131.3</v>
      </c>
    </row>
    <row r="17" customFormat="false" ht="12.75" hidden="false" customHeight="false" outlineLevel="0" collapsed="false">
      <c r="B17" s="69" t="n">
        <v>140</v>
      </c>
      <c r="C17" s="70" t="n">
        <v>3</v>
      </c>
      <c r="D17" s="71" t="n">
        <v>1.33</v>
      </c>
      <c r="E17" s="72" t="n">
        <v>172.9</v>
      </c>
    </row>
    <row r="18" customFormat="false" ht="12.75" hidden="false" customHeight="false" outlineLevel="0" collapsed="false">
      <c r="B18" s="69" t="n">
        <v>160</v>
      </c>
      <c r="C18" s="70" t="n">
        <v>3</v>
      </c>
      <c r="D18" s="71" t="n">
        <v>1.53</v>
      </c>
      <c r="E18" s="72" t="n">
        <v>198.9</v>
      </c>
    </row>
    <row r="19" customFormat="false" ht="12.75" hidden="false" customHeight="false" outlineLevel="0" collapsed="false">
      <c r="B19" s="69" t="n">
        <v>180</v>
      </c>
      <c r="C19" s="70" t="n">
        <v>3</v>
      </c>
      <c r="D19" s="71" t="n">
        <v>1.72</v>
      </c>
      <c r="E19" s="72" t="n">
        <v>223.6</v>
      </c>
    </row>
    <row r="20" customFormat="false" ht="12.75" hidden="false" customHeight="false" outlineLevel="0" collapsed="false">
      <c r="B20" s="69" t="n">
        <v>200</v>
      </c>
      <c r="C20" s="70" t="n">
        <v>3.2</v>
      </c>
      <c r="D20" s="71" t="n">
        <v>2.03</v>
      </c>
      <c r="E20" s="72" t="n">
        <v>263.9</v>
      </c>
    </row>
    <row r="21" customFormat="false" ht="12.75" hidden="false" customHeight="false" outlineLevel="0" collapsed="false">
      <c r="B21" s="69" t="n">
        <v>225</v>
      </c>
      <c r="C21" s="70" t="n">
        <v>3.5</v>
      </c>
      <c r="D21" s="71" t="n">
        <v>2.52</v>
      </c>
      <c r="E21" s="72" t="n">
        <v>327.6</v>
      </c>
    </row>
    <row r="22" customFormat="false" ht="12.75" hidden="false" customHeight="false" outlineLevel="0" collapsed="false">
      <c r="B22" s="69" t="n">
        <v>250</v>
      </c>
      <c r="C22" s="70" t="n">
        <v>3.9</v>
      </c>
      <c r="D22" s="71" t="n">
        <v>3.13</v>
      </c>
      <c r="E22" s="72" t="n">
        <v>406.9</v>
      </c>
    </row>
    <row r="23" customFormat="false" ht="12.75" hidden="false" customHeight="false" outlineLevel="0" collapsed="false">
      <c r="B23" s="69" t="n">
        <v>280</v>
      </c>
      <c r="C23" s="70" t="n">
        <v>4.4</v>
      </c>
      <c r="D23" s="71" t="n">
        <v>3.92</v>
      </c>
      <c r="E23" s="72" t="n">
        <v>509.6</v>
      </c>
    </row>
    <row r="24" customFormat="false" ht="12.75" hidden="false" customHeight="false" outlineLevel="0" collapsed="false">
      <c r="B24" s="69" t="n">
        <v>315</v>
      </c>
      <c r="C24" s="70" t="n">
        <v>4.9</v>
      </c>
      <c r="D24" s="71" t="n">
        <v>4.88</v>
      </c>
      <c r="E24" s="72" t="n">
        <v>634.4</v>
      </c>
    </row>
    <row r="25" customFormat="false" ht="12.75" hidden="false" customHeight="false" outlineLevel="0" collapsed="false">
      <c r="B25" s="69" t="n">
        <v>355</v>
      </c>
      <c r="C25" s="70" t="n">
        <v>5.6</v>
      </c>
      <c r="D25" s="71" t="n">
        <v>6.28</v>
      </c>
      <c r="E25" s="72" t="n">
        <v>816.4</v>
      </c>
    </row>
    <row r="26" customFormat="false" ht="12.75" hidden="false" customHeight="false" outlineLevel="0" collapsed="false">
      <c r="B26" s="69" t="n">
        <v>400</v>
      </c>
      <c r="C26" s="70" t="n">
        <v>5.6</v>
      </c>
      <c r="D26" s="71" t="n">
        <v>7.15</v>
      </c>
      <c r="E26" s="72" t="n">
        <v>929.5</v>
      </c>
    </row>
    <row r="27" customFormat="false" ht="12.75" hidden="false" customHeight="false" outlineLevel="0" collapsed="false">
      <c r="B27" s="69" t="n">
        <v>450</v>
      </c>
      <c r="C27" s="70" t="n">
        <v>5.6</v>
      </c>
      <c r="D27" s="71" t="n">
        <v>8.19</v>
      </c>
      <c r="E27" s="72" t="n">
        <v>1064.7</v>
      </c>
    </row>
  </sheetData>
  <mergeCells count="5">
    <mergeCell ref="D8:H8"/>
    <mergeCell ref="E9:H9"/>
    <mergeCell ref="A10:H10"/>
    <mergeCell ref="A12:B12"/>
    <mergeCell ref="A13:B13"/>
  </mergeCells>
  <hyperlinks>
    <hyperlink ref="E9" r:id="rId1" display="http://sibstroyagen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7" activeCellId="0" sqref="D77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73" width="11.61"/>
    <col collapsed="false" customWidth="true" hidden="false" outlineLevel="0" max="2" min="2" style="73" width="12.85"/>
    <col collapsed="false" customWidth="true" hidden="false" outlineLevel="0" max="3" min="3" style="73" width="10.56"/>
    <col collapsed="false" customWidth="true" hidden="false" outlineLevel="0" max="4" min="4" style="73" width="11.99"/>
    <col collapsed="false" customWidth="true" hidden="false" outlineLevel="0" max="5" min="5" style="74" width="7.28"/>
    <col collapsed="false" customWidth="true" hidden="false" outlineLevel="0" max="6" min="6" style="74" width="19.98"/>
    <col collapsed="false" customWidth="true" hidden="false" outlineLevel="0" max="248" min="7" style="74" width="9.14"/>
  </cols>
  <sheetData>
    <row r="1" s="76" customFormat="true" ht="67.5" hidden="false" customHeight="true" outlineLevel="0" collapsed="false">
      <c r="A1" s="75"/>
      <c r="B1" s="75"/>
      <c r="C1" s="75"/>
      <c r="D1" s="75"/>
      <c r="E1" s="75"/>
      <c r="F1" s="75"/>
    </row>
    <row r="2" s="77" customFormat="true" ht="24.75" hidden="false" customHeight="true" outlineLevel="0" collapsed="false">
      <c r="A2" s="75"/>
      <c r="B2" s="75"/>
      <c r="C2" s="75"/>
      <c r="D2" s="75"/>
      <c r="E2" s="75"/>
      <c r="F2" s="75"/>
    </row>
    <row r="3" s="77" customFormat="true" ht="20.25" hidden="false" customHeight="true" outlineLevel="0" collapsed="false">
      <c r="A3" s="78" t="s">
        <v>7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5.75" hidden="false" customHeight="true" outlineLevel="0" collapsed="false">
      <c r="A4" s="79" t="s">
        <v>74</v>
      </c>
      <c r="B4" s="79"/>
      <c r="C4" s="79"/>
      <c r="D4" s="79"/>
      <c r="E4" s="79"/>
      <c r="F4" s="79"/>
    </row>
    <row r="5" customFormat="false" ht="12" hidden="false" customHeight="true" outlineLevel="0" collapsed="false">
      <c r="A5" s="80" t="s">
        <v>75</v>
      </c>
      <c r="B5" s="80"/>
      <c r="C5" s="81" t="s">
        <v>76</v>
      </c>
      <c r="D5" s="81" t="s">
        <v>77</v>
      </c>
      <c r="E5" s="82"/>
      <c r="F5" s="82"/>
    </row>
    <row r="6" customFormat="false" ht="12.75" hidden="false" customHeight="false" outlineLevel="0" collapsed="false">
      <c r="A6" s="80"/>
      <c r="B6" s="80"/>
      <c r="C6" s="81"/>
      <c r="D6" s="81"/>
      <c r="E6" s="82"/>
      <c r="F6" s="82"/>
    </row>
    <row r="7" customFormat="false" ht="12.75" hidden="false" customHeight="false" outlineLevel="0" collapsed="false">
      <c r="A7" s="83" t="n">
        <v>32</v>
      </c>
      <c r="B7" s="84" t="s">
        <v>78</v>
      </c>
      <c r="C7" s="85"/>
      <c r="D7" s="86"/>
      <c r="E7" s="82"/>
      <c r="F7" s="82"/>
    </row>
    <row r="8" customFormat="false" ht="12.75" hidden="false" customHeight="false" outlineLevel="0" collapsed="false">
      <c r="A8" s="87" t="n">
        <v>40</v>
      </c>
      <c r="B8" s="88" t="s">
        <v>78</v>
      </c>
      <c r="C8" s="85"/>
      <c r="D8" s="86"/>
      <c r="E8" s="82"/>
      <c r="F8" s="82"/>
    </row>
    <row r="9" customFormat="false" ht="12.75" hidden="false" customHeight="false" outlineLevel="0" collapsed="false">
      <c r="A9" s="87" t="n">
        <v>50</v>
      </c>
      <c r="B9" s="88" t="s">
        <v>78</v>
      </c>
      <c r="C9" s="85"/>
      <c r="D9" s="86"/>
      <c r="E9" s="82"/>
      <c r="F9" s="82"/>
    </row>
    <row r="10" customFormat="false" ht="12.75" hidden="false" customHeight="false" outlineLevel="0" collapsed="false">
      <c r="A10" s="87" t="n">
        <v>63</v>
      </c>
      <c r="B10" s="88" t="s">
        <v>78</v>
      </c>
      <c r="C10" s="85" t="s">
        <v>79</v>
      </c>
      <c r="D10" s="86" t="n">
        <v>176</v>
      </c>
      <c r="E10" s="82"/>
      <c r="F10" s="82"/>
    </row>
    <row r="11" customFormat="false" ht="12.75" hidden="false" customHeight="false" outlineLevel="0" collapsed="false">
      <c r="A11" s="87" t="n">
        <v>63</v>
      </c>
      <c r="B11" s="88" t="s">
        <v>78</v>
      </c>
      <c r="C11" s="89" t="s">
        <v>80</v>
      </c>
      <c r="D11" s="86" t="n">
        <v>157</v>
      </c>
      <c r="E11" s="82"/>
      <c r="F11" s="82"/>
    </row>
    <row r="12" customFormat="false" ht="12.75" hidden="false" customHeight="false" outlineLevel="0" collapsed="false">
      <c r="A12" s="87" t="n">
        <v>75</v>
      </c>
      <c r="B12" s="88" t="s">
        <v>78</v>
      </c>
      <c r="C12" s="85"/>
      <c r="D12" s="86"/>
      <c r="E12" s="82"/>
      <c r="F12" s="82"/>
    </row>
    <row r="13" customFormat="false" ht="12.75" hidden="false" customHeight="false" outlineLevel="0" collapsed="false">
      <c r="A13" s="87" t="n">
        <v>90</v>
      </c>
      <c r="B13" s="88" t="s">
        <v>78</v>
      </c>
      <c r="C13" s="85"/>
      <c r="D13" s="86"/>
      <c r="E13" s="82"/>
      <c r="F13" s="82"/>
    </row>
    <row r="14" customFormat="false" ht="12.75" hidden="false" customHeight="false" outlineLevel="0" collapsed="false">
      <c r="A14" s="87" t="n">
        <v>110</v>
      </c>
      <c r="B14" s="88" t="s">
        <v>78</v>
      </c>
      <c r="C14" s="85" t="s">
        <v>79</v>
      </c>
      <c r="D14" s="86" t="n">
        <v>558</v>
      </c>
      <c r="E14" s="82"/>
      <c r="F14" s="82"/>
    </row>
    <row r="15" customFormat="false" ht="12.75" hidden="false" customHeight="false" outlineLevel="0" collapsed="false">
      <c r="A15" s="87" t="n">
        <v>110</v>
      </c>
      <c r="B15" s="88" t="s">
        <v>78</v>
      </c>
      <c r="C15" s="89" t="s">
        <v>80</v>
      </c>
      <c r="D15" s="86" t="n">
        <v>430</v>
      </c>
      <c r="E15" s="82"/>
      <c r="F15" s="82"/>
    </row>
    <row r="16" customFormat="false" ht="12.75" hidden="false" customHeight="false" outlineLevel="0" collapsed="false">
      <c r="A16" s="87" t="n">
        <v>125</v>
      </c>
      <c r="B16" s="88" t="s">
        <v>78</v>
      </c>
      <c r="C16" s="85"/>
      <c r="D16" s="86"/>
      <c r="E16" s="82"/>
      <c r="F16" s="82"/>
    </row>
    <row r="17" customFormat="false" ht="12.75" hidden="false" customHeight="false" outlineLevel="0" collapsed="false">
      <c r="A17" s="87" t="n">
        <v>140</v>
      </c>
      <c r="B17" s="88" t="s">
        <v>78</v>
      </c>
      <c r="C17" s="85"/>
      <c r="D17" s="86"/>
      <c r="E17" s="82"/>
      <c r="F17" s="82"/>
    </row>
    <row r="18" customFormat="false" ht="12.75" hidden="false" customHeight="false" outlineLevel="0" collapsed="false">
      <c r="A18" s="87" t="n">
        <v>160</v>
      </c>
      <c r="B18" s="88" t="s">
        <v>81</v>
      </c>
      <c r="C18" s="85"/>
      <c r="D18" s="86"/>
      <c r="E18" s="82"/>
      <c r="F18" s="82"/>
    </row>
    <row r="19" customFormat="false" ht="12.75" hidden="false" customHeight="false" outlineLevel="0" collapsed="false">
      <c r="A19" s="87" t="n">
        <v>160</v>
      </c>
      <c r="B19" s="88" t="s">
        <v>78</v>
      </c>
      <c r="C19" s="85"/>
      <c r="D19" s="86"/>
      <c r="E19" s="82"/>
      <c r="F19" s="82"/>
    </row>
    <row r="20" customFormat="false" ht="12.75" hidden="false" customHeight="false" outlineLevel="0" collapsed="false">
      <c r="A20" s="87" t="n">
        <v>180</v>
      </c>
      <c r="B20" s="88" t="s">
        <v>78</v>
      </c>
      <c r="C20" s="85"/>
      <c r="D20" s="86"/>
      <c r="E20" s="82"/>
      <c r="F20" s="82"/>
    </row>
    <row r="21" customFormat="false" ht="12.75" hidden="false" customHeight="false" outlineLevel="0" collapsed="false">
      <c r="A21" s="87" t="n">
        <v>200</v>
      </c>
      <c r="B21" s="88" t="s">
        <v>78</v>
      </c>
      <c r="C21" s="85"/>
      <c r="D21" s="86"/>
      <c r="E21" s="82"/>
      <c r="F21" s="82"/>
    </row>
    <row r="22" customFormat="false" ht="12.75" hidden="false" customHeight="false" outlineLevel="0" collapsed="false">
      <c r="A22" s="87" t="n">
        <v>225</v>
      </c>
      <c r="B22" s="88" t="s">
        <v>81</v>
      </c>
      <c r="C22" s="85"/>
      <c r="D22" s="86"/>
      <c r="E22" s="82"/>
      <c r="F22" s="82"/>
    </row>
    <row r="23" customFormat="false" ht="12.75" hidden="false" customHeight="false" outlineLevel="0" collapsed="false">
      <c r="A23" s="87" t="n">
        <v>225</v>
      </c>
      <c r="B23" s="88" t="s">
        <v>78</v>
      </c>
      <c r="C23" s="85"/>
      <c r="D23" s="86"/>
      <c r="E23" s="82"/>
      <c r="F23" s="82"/>
    </row>
    <row r="24" customFormat="false" ht="15.75" hidden="false" customHeight="true" outlineLevel="0" collapsed="false">
      <c r="A24" s="87" t="n">
        <v>250</v>
      </c>
      <c r="B24" s="88" t="s">
        <v>78</v>
      </c>
      <c r="C24" s="85"/>
      <c r="D24" s="86"/>
      <c r="E24" s="82"/>
      <c r="F24" s="82"/>
    </row>
    <row r="25" customFormat="false" ht="12.75" hidden="false" customHeight="true" outlineLevel="0" collapsed="false">
      <c r="A25" s="87" t="n">
        <v>280</v>
      </c>
      <c r="B25" s="88" t="s">
        <v>78</v>
      </c>
      <c r="C25" s="85"/>
      <c r="D25" s="86"/>
      <c r="E25" s="82"/>
      <c r="F25" s="82"/>
    </row>
    <row r="26" customFormat="false" ht="12.75" hidden="false" customHeight="false" outlineLevel="0" collapsed="false">
      <c r="A26" s="87" t="n">
        <v>315</v>
      </c>
      <c r="B26" s="88" t="s">
        <v>81</v>
      </c>
      <c r="C26" s="85"/>
      <c r="D26" s="86"/>
      <c r="E26" s="82"/>
      <c r="F26" s="82"/>
    </row>
    <row r="27" customFormat="false" ht="12.75" hidden="false" customHeight="false" outlineLevel="0" collapsed="false">
      <c r="A27" s="87" t="n">
        <v>315</v>
      </c>
      <c r="B27" s="88" t="s">
        <v>78</v>
      </c>
      <c r="C27" s="85"/>
      <c r="D27" s="86"/>
      <c r="E27" s="82"/>
      <c r="F27" s="82"/>
    </row>
    <row r="28" customFormat="false" ht="12.75" hidden="false" customHeight="false" outlineLevel="0" collapsed="false">
      <c r="A28" s="87" t="n">
        <v>355</v>
      </c>
      <c r="B28" s="88" t="s">
        <v>81</v>
      </c>
      <c r="C28" s="85"/>
      <c r="D28" s="86"/>
      <c r="E28" s="82"/>
      <c r="F28" s="82"/>
    </row>
    <row r="29" customFormat="false" ht="13.5" hidden="false" customHeight="true" outlineLevel="0" collapsed="false">
      <c r="A29" s="87" t="n">
        <v>355</v>
      </c>
      <c r="B29" s="88" t="s">
        <v>78</v>
      </c>
      <c r="C29" s="85"/>
      <c r="D29" s="86"/>
      <c r="E29" s="82"/>
      <c r="F29" s="82"/>
    </row>
    <row r="30" customFormat="false" ht="13.5" hidden="false" customHeight="true" outlineLevel="0" collapsed="false">
      <c r="A30" s="87" t="n">
        <v>400</v>
      </c>
      <c r="B30" s="88" t="s">
        <v>81</v>
      </c>
      <c r="C30" s="85"/>
      <c r="D30" s="86"/>
      <c r="E30" s="82"/>
      <c r="F30" s="82"/>
    </row>
    <row r="31" customFormat="false" ht="12.75" hidden="false" customHeight="false" outlineLevel="0" collapsed="false">
      <c r="A31" s="87" t="n">
        <v>400</v>
      </c>
      <c r="B31" s="88" t="s">
        <v>78</v>
      </c>
      <c r="C31" s="85"/>
      <c r="D31" s="86"/>
      <c r="E31" s="82"/>
      <c r="F31" s="82"/>
    </row>
    <row r="32" customFormat="false" ht="12.75" hidden="false" customHeight="false" outlineLevel="0" collapsed="false">
      <c r="A32" s="87" t="n">
        <v>450</v>
      </c>
      <c r="B32" s="88" t="s">
        <v>81</v>
      </c>
      <c r="C32" s="85"/>
      <c r="D32" s="86"/>
      <c r="E32" s="82"/>
      <c r="F32" s="82"/>
    </row>
    <row r="33" customFormat="false" ht="12.75" hidden="false" customHeight="true" outlineLevel="0" collapsed="false">
      <c r="A33" s="87" t="n">
        <v>500</v>
      </c>
      <c r="B33" s="88" t="s">
        <v>81</v>
      </c>
      <c r="C33" s="85"/>
      <c r="D33" s="86"/>
      <c r="E33" s="82"/>
      <c r="F33" s="82"/>
    </row>
    <row r="34" customFormat="false" ht="13.5" hidden="false" customHeight="true" outlineLevel="0" collapsed="false">
      <c r="A34" s="87" t="n">
        <v>560</v>
      </c>
      <c r="B34" s="88" t="s">
        <v>81</v>
      </c>
      <c r="C34" s="85"/>
      <c r="D34" s="86"/>
      <c r="E34" s="82"/>
      <c r="F34" s="82"/>
    </row>
    <row r="35" customFormat="false" ht="14.25" hidden="false" customHeight="true" outlineLevel="0" collapsed="false">
      <c r="A35" s="87" t="n">
        <v>630</v>
      </c>
      <c r="B35" s="88" t="s">
        <v>81</v>
      </c>
      <c r="C35" s="85"/>
      <c r="D35" s="86"/>
      <c r="E35" s="82"/>
      <c r="F35" s="82"/>
    </row>
    <row r="36" customFormat="false" ht="14.25" hidden="false" customHeight="true" outlineLevel="0" collapsed="false">
      <c r="A36" s="87" t="n">
        <v>630</v>
      </c>
      <c r="B36" s="88" t="s">
        <v>78</v>
      </c>
      <c r="C36" s="85"/>
      <c r="D36" s="86"/>
      <c r="E36" s="82"/>
      <c r="F36" s="82"/>
    </row>
    <row r="37" customFormat="false" ht="12" hidden="false" customHeight="true" outlineLevel="0" collapsed="false">
      <c r="A37" s="87" t="n">
        <v>710</v>
      </c>
      <c r="B37" s="88" t="s">
        <v>81</v>
      </c>
      <c r="C37" s="85"/>
      <c r="D37" s="90"/>
      <c r="E37" s="82"/>
      <c r="F37" s="82"/>
    </row>
    <row r="38" customFormat="false" ht="15.75" hidden="false" customHeight="true" outlineLevel="0" collapsed="false">
      <c r="A38" s="91" t="s">
        <v>82</v>
      </c>
      <c r="B38" s="91"/>
      <c r="C38" s="91"/>
      <c r="D38" s="91"/>
      <c r="E38" s="91"/>
      <c r="F38" s="91"/>
    </row>
    <row r="39" customFormat="false" ht="13.5" hidden="false" customHeight="true" outlineLevel="0" collapsed="false">
      <c r="A39" s="92" t="s">
        <v>75</v>
      </c>
      <c r="B39" s="93"/>
      <c r="C39" s="94" t="s">
        <v>76</v>
      </c>
      <c r="D39" s="95" t="s">
        <v>77</v>
      </c>
      <c r="E39" s="96"/>
      <c r="F39" s="96"/>
    </row>
    <row r="40" customFormat="false" ht="12.75" hidden="false" customHeight="false" outlineLevel="0" collapsed="false">
      <c r="A40" s="92"/>
      <c r="B40" s="93"/>
      <c r="C40" s="94"/>
      <c r="D40" s="95"/>
      <c r="E40" s="96"/>
      <c r="F40" s="96"/>
    </row>
    <row r="41" customFormat="false" ht="13.5" hidden="false" customHeight="true" outlineLevel="0" collapsed="false">
      <c r="A41" s="97"/>
      <c r="B41" s="90"/>
      <c r="C41" s="90"/>
      <c r="D41" s="90"/>
      <c r="E41" s="96"/>
      <c r="F41" s="96"/>
      <c r="J41" s="98"/>
    </row>
    <row r="42" customFormat="false" ht="13.5" hidden="false" customHeight="true" outlineLevel="0" collapsed="false">
      <c r="A42" s="99"/>
      <c r="B42" s="88"/>
      <c r="C42" s="90"/>
      <c r="D42" s="90"/>
      <c r="E42" s="96"/>
      <c r="F42" s="96"/>
    </row>
    <row r="43" customFormat="false" ht="12.75" hidden="false" customHeight="false" outlineLevel="0" collapsed="false">
      <c r="A43" s="99"/>
      <c r="B43" s="90"/>
      <c r="C43" s="90"/>
      <c r="D43" s="90"/>
      <c r="E43" s="96"/>
      <c r="F43" s="96"/>
    </row>
    <row r="44" customFormat="false" ht="12.75" hidden="false" customHeight="false" outlineLevel="0" collapsed="false">
      <c r="A44" s="99"/>
      <c r="B44" s="90"/>
      <c r="C44" s="90"/>
      <c r="D44" s="90"/>
      <c r="E44" s="96"/>
      <c r="F44" s="96"/>
    </row>
    <row r="45" customFormat="false" ht="14.25" hidden="false" customHeight="true" outlineLevel="0" collapsed="false">
      <c r="A45" s="99"/>
      <c r="B45" s="90"/>
      <c r="C45" s="90"/>
      <c r="D45" s="90"/>
      <c r="E45" s="96"/>
      <c r="F45" s="96"/>
    </row>
    <row r="46" customFormat="false" ht="15" hidden="false" customHeight="true" outlineLevel="0" collapsed="false">
      <c r="A46" s="99"/>
      <c r="B46" s="90"/>
      <c r="C46" s="90"/>
      <c r="D46" s="90"/>
      <c r="E46" s="96"/>
      <c r="F46" s="96"/>
    </row>
    <row r="47" customFormat="false" ht="12.75" hidden="false" customHeight="false" outlineLevel="0" collapsed="false">
      <c r="A47" s="99"/>
      <c r="B47" s="90"/>
      <c r="C47" s="90"/>
      <c r="D47" s="90"/>
      <c r="E47" s="96"/>
      <c r="F47" s="96"/>
    </row>
    <row r="48" customFormat="false" ht="12.75" hidden="false" customHeight="false" outlineLevel="0" collapsed="false">
      <c r="A48" s="99"/>
      <c r="B48" s="90"/>
      <c r="C48" s="90"/>
      <c r="D48" s="90"/>
      <c r="E48" s="96"/>
      <c r="F48" s="96"/>
    </row>
    <row r="49" customFormat="false" ht="12.75" hidden="false" customHeight="false" outlineLevel="0" collapsed="false">
      <c r="A49" s="100"/>
      <c r="B49" s="90"/>
      <c r="C49" s="90"/>
      <c r="D49" s="90"/>
      <c r="E49" s="96"/>
      <c r="F49" s="96"/>
    </row>
    <row r="50" customFormat="false" ht="12.75" hidden="false" customHeight="true" outlineLevel="0" collapsed="false">
      <c r="A50" s="100"/>
      <c r="B50" s="90"/>
      <c r="C50" s="90"/>
      <c r="D50" s="90"/>
      <c r="E50" s="96"/>
      <c r="F50" s="96"/>
    </row>
    <row r="51" customFormat="false" ht="12.75" hidden="false" customHeight="false" outlineLevel="0" collapsed="false">
      <c r="A51" s="100"/>
      <c r="B51" s="90"/>
      <c r="C51" s="90"/>
      <c r="D51" s="90"/>
      <c r="E51" s="96"/>
      <c r="F51" s="96"/>
    </row>
    <row r="52" customFormat="false" ht="12.75" hidden="false" customHeight="false" outlineLevel="0" collapsed="false">
      <c r="A52" s="100"/>
      <c r="B52" s="90"/>
      <c r="C52" s="90"/>
      <c r="D52" s="90"/>
      <c r="E52" s="96"/>
      <c r="F52" s="96"/>
    </row>
    <row r="53" customFormat="false" ht="12.75" hidden="false" customHeight="false" outlineLevel="0" collapsed="false">
      <c r="A53" s="100"/>
      <c r="B53" s="90"/>
      <c r="C53" s="90"/>
      <c r="D53" s="90"/>
      <c r="E53" s="96"/>
      <c r="F53" s="96"/>
    </row>
    <row r="54" customFormat="false" ht="12.75" hidden="false" customHeight="false" outlineLevel="0" collapsed="false">
      <c r="A54" s="100"/>
      <c r="B54" s="90"/>
      <c r="C54" s="90"/>
      <c r="D54" s="90"/>
      <c r="E54" s="96"/>
      <c r="F54" s="96"/>
    </row>
    <row r="55" customFormat="false" ht="15.75" hidden="false" customHeight="true" outlineLevel="0" collapsed="false">
      <c r="A55" s="101" t="s">
        <v>83</v>
      </c>
      <c r="B55" s="101"/>
      <c r="C55" s="101"/>
      <c r="D55" s="101"/>
      <c r="E55" s="101"/>
      <c r="F55" s="101"/>
    </row>
    <row r="56" customFormat="false" ht="12" hidden="false" customHeight="true" outlineLevel="0" collapsed="false">
      <c r="A56" s="80" t="s">
        <v>75</v>
      </c>
      <c r="B56" s="90"/>
      <c r="C56" s="90"/>
      <c r="D56" s="90"/>
      <c r="E56" s="102"/>
      <c r="F56" s="102"/>
    </row>
    <row r="57" customFormat="false" ht="12" hidden="false" customHeight="true" outlineLevel="0" collapsed="false">
      <c r="A57" s="80"/>
      <c r="B57" s="90"/>
      <c r="C57" s="90"/>
      <c r="D57" s="90"/>
      <c r="E57" s="102"/>
      <c r="F57" s="102"/>
    </row>
    <row r="58" customFormat="false" ht="12.75" hidden="false" customHeight="false" outlineLevel="0" collapsed="false">
      <c r="A58" s="103"/>
      <c r="B58" s="90"/>
      <c r="C58" s="90"/>
      <c r="D58" s="90"/>
      <c r="E58" s="102"/>
      <c r="F58" s="102"/>
    </row>
    <row r="59" customFormat="false" ht="12" hidden="false" customHeight="true" outlineLevel="0" collapsed="false">
      <c r="A59" s="99"/>
      <c r="B59" s="90"/>
      <c r="C59" s="90"/>
      <c r="D59" s="90"/>
      <c r="E59" s="102"/>
      <c r="F59" s="102"/>
    </row>
    <row r="60" customFormat="false" ht="14.25" hidden="false" customHeight="true" outlineLevel="0" collapsed="false">
      <c r="A60" s="99" t="s">
        <v>84</v>
      </c>
      <c r="B60" s="88" t="s">
        <v>78</v>
      </c>
      <c r="C60" s="85" t="s">
        <v>79</v>
      </c>
      <c r="D60" s="90" t="n">
        <v>680</v>
      </c>
      <c r="E60" s="102"/>
      <c r="F60" s="102"/>
    </row>
    <row r="61" customFormat="false" ht="13.5" hidden="false" customHeight="true" outlineLevel="0" collapsed="false">
      <c r="A61" s="104"/>
      <c r="B61" s="90"/>
      <c r="C61" s="90"/>
      <c r="D61" s="90"/>
      <c r="E61" s="102"/>
      <c r="F61" s="102"/>
    </row>
    <row r="62" customFormat="false" ht="12.75" hidden="false" customHeight="true" outlineLevel="0" collapsed="false">
      <c r="A62" s="100"/>
      <c r="B62" s="90"/>
      <c r="C62" s="90"/>
      <c r="D62" s="90"/>
      <c r="E62" s="102"/>
      <c r="F62" s="102"/>
    </row>
    <row r="63" customFormat="false" ht="12.75" hidden="false" customHeight="false" outlineLevel="0" collapsed="false">
      <c r="A63" s="100"/>
      <c r="B63" s="90"/>
      <c r="C63" s="90"/>
      <c r="D63" s="90"/>
      <c r="E63" s="102"/>
      <c r="F63" s="102"/>
    </row>
    <row r="64" customFormat="false" ht="12.75" hidden="false" customHeight="false" outlineLevel="0" collapsed="false">
      <c r="A64" s="100"/>
      <c r="B64" s="90"/>
      <c r="C64" s="90"/>
      <c r="D64" s="90"/>
      <c r="E64" s="102"/>
      <c r="F64" s="102"/>
    </row>
    <row r="65" customFormat="false" ht="12.75" hidden="false" customHeight="false" outlineLevel="0" collapsed="false">
      <c r="A65" s="100"/>
      <c r="B65" s="90"/>
      <c r="C65" s="90"/>
      <c r="D65" s="90"/>
      <c r="E65" s="102"/>
      <c r="F65" s="102"/>
    </row>
    <row r="66" customFormat="false" ht="12.75" hidden="false" customHeight="false" outlineLevel="0" collapsed="false">
      <c r="A66" s="100"/>
      <c r="B66" s="90"/>
      <c r="C66" s="90"/>
      <c r="D66" s="90"/>
      <c r="E66" s="102"/>
      <c r="F66" s="102"/>
    </row>
    <row r="67" customFormat="false" ht="12" hidden="false" customHeight="true" outlineLevel="0" collapsed="false">
      <c r="A67" s="105"/>
      <c r="B67" s="90"/>
      <c r="C67" s="90"/>
      <c r="D67" s="90"/>
      <c r="E67" s="102"/>
      <c r="F67" s="102"/>
    </row>
    <row r="68" customFormat="false" ht="12" hidden="false" customHeight="true" outlineLevel="0" collapsed="false">
      <c r="A68" s="106"/>
      <c r="B68" s="107"/>
      <c r="C68" s="108"/>
      <c r="D68" s="109"/>
      <c r="E68" s="110"/>
      <c r="F68" s="110"/>
    </row>
    <row r="69" customFormat="false" ht="12" hidden="false" customHeight="true" outlineLevel="0" collapsed="false">
      <c r="A69" s="106"/>
      <c r="B69" s="107"/>
      <c r="C69" s="108"/>
      <c r="D69" s="109"/>
      <c r="E69" s="110"/>
      <c r="F69" s="110"/>
    </row>
    <row r="70" customFormat="false" ht="12.75" hidden="false" customHeight="false" outlineLevel="0" collapsed="false">
      <c r="A70" s="111" t="s">
        <v>85</v>
      </c>
      <c r="B70" s="111"/>
      <c r="C70" s="111"/>
      <c r="D70" s="111"/>
      <c r="E70" s="111"/>
      <c r="F70" s="111"/>
    </row>
    <row r="71" customFormat="false" ht="12" hidden="false" customHeight="true" outlineLevel="0" collapsed="false">
      <c r="A71" s="111"/>
      <c r="B71" s="111"/>
      <c r="C71" s="111"/>
      <c r="D71" s="111"/>
      <c r="E71" s="111"/>
      <c r="F71" s="111"/>
    </row>
    <row r="72" customFormat="false" ht="11.25" hidden="false" customHeight="true" outlineLevel="0" collapsed="false">
      <c r="A72" s="112" t="s">
        <v>75</v>
      </c>
      <c r="B72" s="112"/>
      <c r="C72" s="113"/>
      <c r="D72" s="112" t="s">
        <v>77</v>
      </c>
      <c r="E72" s="102"/>
      <c r="F72" s="102"/>
    </row>
    <row r="73" customFormat="false" ht="15.75" hidden="false" customHeight="true" outlineLevel="0" collapsed="false">
      <c r="A73" s="112"/>
      <c r="B73" s="112"/>
      <c r="C73" s="114"/>
      <c r="D73" s="112"/>
      <c r="E73" s="102"/>
      <c r="F73" s="102"/>
    </row>
    <row r="74" customFormat="false" ht="12.75" hidden="false" customHeight="true" outlineLevel="0" collapsed="false">
      <c r="A74" s="115"/>
      <c r="B74" s="115"/>
      <c r="C74" s="116"/>
      <c r="D74" s="117" t="n">
        <f aca="false">C74*1.18</f>
        <v>0</v>
      </c>
      <c r="E74" s="102"/>
      <c r="F74" s="102"/>
    </row>
    <row r="75" customFormat="false" ht="12" hidden="false" customHeight="true" outlineLevel="0" collapsed="false">
      <c r="A75" s="118"/>
      <c r="B75" s="118"/>
      <c r="C75" s="119"/>
      <c r="D75" s="120" t="n">
        <f aca="false">C75*1.18</f>
        <v>0</v>
      </c>
      <c r="E75" s="102"/>
      <c r="F75" s="102"/>
    </row>
    <row r="76" customFormat="false" ht="12.75" hidden="false" customHeight="false" outlineLevel="0" collapsed="false">
      <c r="A76" s="118" t="s">
        <v>86</v>
      </c>
      <c r="B76" s="118"/>
      <c r="C76" s="119"/>
      <c r="D76" s="120" t="n">
        <v>1210</v>
      </c>
      <c r="E76" s="102"/>
      <c r="F76" s="102"/>
    </row>
    <row r="77" customFormat="false" ht="12.75" hidden="false" customHeight="false" outlineLevel="0" collapsed="false">
      <c r="A77" s="118"/>
      <c r="B77" s="118"/>
      <c r="C77" s="119"/>
      <c r="D77" s="120" t="n">
        <f aca="false">C77*1.18</f>
        <v>0</v>
      </c>
      <c r="E77" s="102"/>
      <c r="F77" s="102"/>
    </row>
    <row r="78" customFormat="false" ht="12.75" hidden="false" customHeight="false" outlineLevel="0" collapsed="false">
      <c r="A78" s="118"/>
      <c r="B78" s="118"/>
      <c r="C78" s="119"/>
      <c r="D78" s="120" t="n">
        <f aca="false">C78*1.18</f>
        <v>0</v>
      </c>
      <c r="E78" s="102"/>
      <c r="F78" s="102"/>
    </row>
    <row r="79" customFormat="false" ht="12.75" hidden="false" customHeight="false" outlineLevel="0" collapsed="false">
      <c r="A79" s="118"/>
      <c r="B79" s="118"/>
      <c r="C79" s="119"/>
      <c r="D79" s="120" t="n">
        <f aca="false">C79*1.18</f>
        <v>0</v>
      </c>
      <c r="E79" s="102"/>
      <c r="F79" s="102"/>
    </row>
    <row r="80" customFormat="false" ht="12.75" hidden="false" customHeight="false" outlineLevel="0" collapsed="false">
      <c r="A80" s="118" t="s">
        <v>87</v>
      </c>
      <c r="B80" s="118"/>
      <c r="C80" s="119"/>
      <c r="D80" s="120" t="n">
        <v>577</v>
      </c>
      <c r="E80" s="102"/>
      <c r="F80" s="102"/>
    </row>
    <row r="81" customFormat="false" ht="12.75" hidden="false" customHeight="false" outlineLevel="0" collapsed="false">
      <c r="A81" s="118" t="s">
        <v>88</v>
      </c>
      <c r="B81" s="118"/>
      <c r="C81" s="121"/>
      <c r="D81" s="120" t="n">
        <v>2296</v>
      </c>
      <c r="E81" s="102"/>
      <c r="F81" s="102"/>
    </row>
    <row r="82" customFormat="false" ht="12.75" hidden="false" customHeight="false" outlineLevel="0" collapsed="false">
      <c r="A82" s="122"/>
      <c r="B82" s="122"/>
      <c r="C82" s="123"/>
      <c r="D82" s="120" t="n">
        <f aca="false">C82*1.18</f>
        <v>0</v>
      </c>
      <c r="E82" s="102"/>
      <c r="F82" s="102"/>
    </row>
    <row r="83" customFormat="false" ht="12.75" hidden="false" customHeight="false" outlineLevel="0" collapsed="false">
      <c r="A83" s="124"/>
      <c r="B83" s="124"/>
      <c r="C83" s="125"/>
      <c r="D83" s="120" t="n">
        <f aca="false">C83*1.18</f>
        <v>0</v>
      </c>
      <c r="E83" s="102"/>
      <c r="F83" s="102"/>
    </row>
    <row r="84" customFormat="false" ht="12.75" hidden="false" customHeight="false" outlineLevel="0" collapsed="false">
      <c r="A84" s="124"/>
      <c r="B84" s="124"/>
      <c r="C84" s="125"/>
      <c r="D84" s="120" t="n">
        <f aca="false">C83*1.18</f>
        <v>0</v>
      </c>
      <c r="E84" s="102"/>
      <c r="F84" s="102"/>
    </row>
    <row r="85" customFormat="false" ht="12.75" hidden="false" customHeight="false" outlineLevel="0" collapsed="false">
      <c r="A85" s="0"/>
      <c r="B85" s="126"/>
      <c r="C85" s="126"/>
      <c r="D85" s="126"/>
      <c r="E85" s="127"/>
      <c r="F85" s="127"/>
    </row>
    <row r="86" customFormat="false" ht="12.75" hidden="false" customHeight="false" outlineLevel="0" collapsed="false">
      <c r="A86" s="111" t="s">
        <v>89</v>
      </c>
      <c r="B86" s="111"/>
      <c r="C86" s="111"/>
      <c r="D86" s="111"/>
      <c r="E86" s="111"/>
      <c r="F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</row>
    <row r="88" customFormat="false" ht="12.75" hidden="false" customHeight="true" outlineLevel="0" collapsed="false">
      <c r="A88" s="112" t="s">
        <v>75</v>
      </c>
      <c r="B88" s="112"/>
      <c r="C88" s="112"/>
      <c r="D88" s="112" t="s">
        <v>77</v>
      </c>
      <c r="E88" s="128"/>
      <c r="F88" s="128"/>
    </row>
    <row r="89" customFormat="false" ht="12.75" hidden="false" customHeight="false" outlineLevel="0" collapsed="false">
      <c r="A89" s="112"/>
      <c r="B89" s="112"/>
      <c r="C89" s="112"/>
      <c r="D89" s="112"/>
      <c r="E89" s="128"/>
      <c r="F89" s="128"/>
    </row>
    <row r="90" customFormat="false" ht="12.75" hidden="false" customHeight="false" outlineLevel="0" collapsed="false">
      <c r="A90" s="129"/>
      <c r="B90" s="129"/>
      <c r="C90" s="130"/>
      <c r="D90" s="117"/>
      <c r="E90" s="128"/>
      <c r="F90" s="128"/>
    </row>
    <row r="91" customFormat="false" ht="12.75" hidden="false" customHeight="false" outlineLevel="0" collapsed="false">
      <c r="A91" s="131"/>
      <c r="B91" s="131"/>
      <c r="C91" s="130"/>
      <c r="D91" s="117"/>
      <c r="E91" s="128"/>
      <c r="F91" s="128"/>
    </row>
    <row r="92" customFormat="false" ht="12.75" hidden="false" customHeight="false" outlineLevel="0" collapsed="false">
      <c r="A92" s="131"/>
      <c r="B92" s="131"/>
      <c r="C92" s="132"/>
      <c r="D92" s="117"/>
      <c r="E92" s="128"/>
      <c r="F92" s="128"/>
    </row>
    <row r="93" customFormat="false" ht="12.75" hidden="false" customHeight="false" outlineLevel="0" collapsed="false">
      <c r="A93" s="131"/>
      <c r="B93" s="131"/>
      <c r="C93" s="132"/>
      <c r="D93" s="117"/>
      <c r="E93" s="128"/>
      <c r="F93" s="128"/>
    </row>
    <row r="94" customFormat="false" ht="12.75" hidden="false" customHeight="false" outlineLevel="0" collapsed="false">
      <c r="A94" s="131"/>
      <c r="B94" s="131"/>
      <c r="C94" s="132"/>
      <c r="D94" s="117"/>
      <c r="E94" s="128"/>
      <c r="F94" s="128"/>
    </row>
    <row r="95" customFormat="false" ht="12.75" hidden="false" customHeight="false" outlineLevel="0" collapsed="false">
      <c r="A95" s="131"/>
      <c r="B95" s="131"/>
      <c r="C95" s="132"/>
      <c r="D95" s="117"/>
      <c r="E95" s="128"/>
      <c r="F95" s="128"/>
    </row>
    <row r="96" customFormat="false" ht="12.75" hidden="false" customHeight="false" outlineLevel="0" collapsed="false">
      <c r="A96" s="131"/>
      <c r="B96" s="131"/>
      <c r="C96" s="132"/>
      <c r="D96" s="117"/>
      <c r="E96" s="128"/>
      <c r="F96" s="128"/>
    </row>
    <row r="97" customFormat="false" ht="12.75" hidden="false" customHeight="false" outlineLevel="0" collapsed="false">
      <c r="A97" s="131"/>
      <c r="B97" s="131"/>
      <c r="C97" s="132"/>
      <c r="D97" s="117"/>
      <c r="E97" s="128"/>
      <c r="F97" s="128"/>
    </row>
    <row r="98" customFormat="false" ht="12.75" hidden="false" customHeight="false" outlineLevel="0" collapsed="false">
      <c r="A98" s="131"/>
      <c r="B98" s="131"/>
      <c r="C98" s="132"/>
      <c r="D98" s="117"/>
      <c r="E98" s="128"/>
      <c r="F98" s="128"/>
    </row>
    <row r="99" customFormat="false" ht="12.75" hidden="false" customHeight="false" outlineLevel="0" collapsed="false">
      <c r="A99" s="131"/>
      <c r="B99" s="131"/>
      <c r="C99" s="132"/>
      <c r="D99" s="117"/>
      <c r="E99" s="128"/>
      <c r="F99" s="128"/>
    </row>
    <row r="100" customFormat="false" ht="12.75" hidden="false" customHeight="true" outlineLevel="0" collapsed="false">
      <c r="A100" s="131"/>
      <c r="B100" s="131"/>
      <c r="C100" s="132"/>
      <c r="D100" s="117"/>
      <c r="E100" s="128"/>
      <c r="F100" s="128"/>
    </row>
    <row r="101" customFormat="false" ht="12.75" hidden="false" customHeight="false" outlineLevel="0" collapsed="false">
      <c r="A101" s="131"/>
      <c r="B101" s="131"/>
      <c r="C101" s="132"/>
      <c r="D101" s="117"/>
      <c r="E101" s="128"/>
      <c r="F101" s="128"/>
    </row>
    <row r="102" customFormat="false" ht="12.75" hidden="false" customHeight="false" outlineLevel="0" collapsed="false">
      <c r="A102" s="131"/>
      <c r="B102" s="131"/>
      <c r="C102" s="133"/>
      <c r="D102" s="117"/>
      <c r="E102" s="128"/>
      <c r="F102" s="128"/>
    </row>
    <row r="103" customFormat="false" ht="12.75" hidden="false" customHeight="false" outlineLevel="0" collapsed="false">
      <c r="A103" s="134"/>
      <c r="B103" s="134"/>
      <c r="C103" s="133"/>
      <c r="D103" s="135"/>
      <c r="E103" s="128"/>
      <c r="F103" s="128"/>
    </row>
    <row r="104" customFormat="false" ht="12.75" hidden="false" customHeight="false" outlineLevel="0" collapsed="false">
      <c r="A104" s="136" t="s">
        <v>90</v>
      </c>
      <c r="B104" s="136"/>
      <c r="C104" s="136"/>
      <c r="D104" s="136"/>
      <c r="E104" s="136"/>
      <c r="F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</row>
    <row r="106" customFormat="false" ht="25.35" hidden="false" customHeight="true" outlineLevel="0" collapsed="false">
      <c r="A106" s="137" t="s">
        <v>75</v>
      </c>
      <c r="B106" s="137"/>
      <c r="C106" s="112"/>
      <c r="D106" s="113" t="s">
        <v>77</v>
      </c>
      <c r="E106" s="138"/>
      <c r="F106" s="138"/>
    </row>
    <row r="107" customFormat="false" ht="12.75" hidden="false" customHeight="false" outlineLevel="0" collapsed="false">
      <c r="A107" s="137"/>
      <c r="B107" s="137"/>
      <c r="C107" s="112"/>
      <c r="D107" s="113"/>
      <c r="E107" s="138"/>
      <c r="F107" s="138"/>
    </row>
    <row r="108" customFormat="false" ht="12.85" hidden="false" customHeight="true" outlineLevel="0" collapsed="false">
      <c r="A108" s="139" t="n">
        <v>63</v>
      </c>
      <c r="B108" s="139"/>
      <c r="C108" s="140" t="s">
        <v>91</v>
      </c>
      <c r="D108" s="141" t="n">
        <v>137</v>
      </c>
      <c r="E108" s="138"/>
      <c r="F108" s="138"/>
    </row>
    <row r="109" customFormat="false" ht="12.85" hidden="false" customHeight="true" outlineLevel="0" collapsed="false">
      <c r="A109" s="142"/>
      <c r="B109" s="142"/>
      <c r="C109" s="143"/>
      <c r="D109" s="144"/>
      <c r="E109" s="138"/>
      <c r="F109" s="138"/>
    </row>
    <row r="110" customFormat="false" ht="12.75" hidden="false" customHeight="false" outlineLevel="0" collapsed="false">
      <c r="A110" s="142"/>
      <c r="B110" s="142"/>
      <c r="C110" s="145"/>
      <c r="D110" s="144"/>
      <c r="E110" s="138"/>
      <c r="F110" s="138"/>
    </row>
    <row r="111" customFormat="false" ht="12.75" hidden="false" customHeight="false" outlineLevel="0" collapsed="false">
      <c r="A111" s="146"/>
      <c r="B111" s="146"/>
      <c r="C111" s="147"/>
      <c r="D111" s="148"/>
      <c r="E111" s="138"/>
      <c r="F111" s="138"/>
    </row>
    <row r="112" customFormat="false" ht="14.05" hidden="false" customHeight="true" outlineLevel="0" collapsed="false">
      <c r="A112" s="136" t="s">
        <v>92</v>
      </c>
      <c r="B112" s="136"/>
      <c r="C112" s="136"/>
      <c r="D112" s="136"/>
      <c r="E112" s="136"/>
      <c r="F112" s="136"/>
    </row>
    <row r="113" customFormat="false" ht="12.85" hidden="false" customHeight="true" outlineLevel="0" collapsed="false">
      <c r="A113" s="136"/>
      <c r="B113" s="136"/>
      <c r="C113" s="136"/>
      <c r="D113" s="136"/>
      <c r="E113" s="136"/>
      <c r="F113" s="136"/>
      <c r="K113" s="149"/>
    </row>
    <row r="114" customFormat="false" ht="12.75" hidden="false" customHeight="true" outlineLevel="0" collapsed="false">
      <c r="A114" s="112" t="s">
        <v>75</v>
      </c>
      <c r="B114" s="112"/>
      <c r="C114" s="112"/>
      <c r="D114" s="112" t="s">
        <v>77</v>
      </c>
      <c r="E114" s="128"/>
      <c r="F114" s="128"/>
    </row>
    <row r="115" customFormat="false" ht="12.75" hidden="false" customHeight="false" outlineLevel="0" collapsed="false">
      <c r="A115" s="112"/>
      <c r="B115" s="112"/>
      <c r="C115" s="112"/>
      <c r="D115" s="112"/>
      <c r="E115" s="128"/>
      <c r="F115" s="128"/>
    </row>
    <row r="116" customFormat="false" ht="12.75" hidden="false" customHeight="false" outlineLevel="0" collapsed="false">
      <c r="A116" s="129"/>
      <c r="B116" s="129"/>
      <c r="C116" s="130"/>
      <c r="D116" s="117"/>
      <c r="E116" s="128"/>
      <c r="F116" s="128"/>
    </row>
    <row r="117" customFormat="false" ht="12.75" hidden="false" customHeight="false" outlineLevel="0" collapsed="false">
      <c r="A117" s="131"/>
      <c r="B117" s="131"/>
      <c r="C117" s="130"/>
      <c r="D117" s="117"/>
      <c r="E117" s="128"/>
      <c r="F117" s="128"/>
    </row>
    <row r="118" customFormat="false" ht="12.75" hidden="false" customHeight="false" outlineLevel="0" collapsed="false">
      <c r="A118" s="131"/>
      <c r="B118" s="131"/>
      <c r="C118" s="132"/>
      <c r="D118" s="117"/>
      <c r="E118" s="128"/>
      <c r="F118" s="128"/>
    </row>
    <row r="119" customFormat="false" ht="12.75" hidden="false" customHeight="false" outlineLevel="0" collapsed="false">
      <c r="A119" s="131"/>
      <c r="B119" s="131"/>
      <c r="C119" s="132"/>
      <c r="D119" s="117"/>
      <c r="E119" s="128"/>
      <c r="F119" s="128"/>
    </row>
    <row r="120" customFormat="false" ht="12.75" hidden="false" customHeight="false" outlineLevel="0" collapsed="false">
      <c r="A120" s="131"/>
      <c r="B120" s="131"/>
      <c r="C120" s="132"/>
      <c r="D120" s="117"/>
      <c r="E120" s="128"/>
      <c r="F120" s="128"/>
    </row>
    <row r="121" customFormat="false" ht="12.75" hidden="false" customHeight="false" outlineLevel="0" collapsed="false">
      <c r="A121" s="131"/>
      <c r="B121" s="131"/>
      <c r="C121" s="132"/>
      <c r="D121" s="117"/>
      <c r="E121" s="128"/>
      <c r="F121" s="128"/>
    </row>
    <row r="122" customFormat="false" ht="12.75" hidden="false" customHeight="false" outlineLevel="0" collapsed="false">
      <c r="A122" s="131"/>
      <c r="B122" s="131"/>
      <c r="C122" s="132"/>
      <c r="D122" s="117"/>
      <c r="E122" s="128"/>
      <c r="F122" s="128"/>
    </row>
    <row r="123" customFormat="false" ht="12.75" hidden="false" customHeight="false" outlineLevel="0" collapsed="false">
      <c r="A123" s="131"/>
      <c r="B123" s="131"/>
      <c r="C123" s="132"/>
      <c r="D123" s="117"/>
      <c r="E123" s="128"/>
      <c r="F123" s="128"/>
    </row>
    <row r="124" customFormat="false" ht="12.75" hidden="false" customHeight="false" outlineLevel="0" collapsed="false">
      <c r="A124" s="131"/>
      <c r="B124" s="131"/>
      <c r="C124" s="132"/>
      <c r="D124" s="117"/>
      <c r="E124" s="128"/>
      <c r="F124" s="128"/>
    </row>
    <row r="125" customFormat="false" ht="12.75" hidden="false" customHeight="false" outlineLevel="0" collapsed="false">
      <c r="A125" s="131"/>
      <c r="B125" s="131"/>
      <c r="C125" s="132"/>
      <c r="D125" s="117"/>
      <c r="E125" s="128"/>
      <c r="F125" s="128"/>
    </row>
    <row r="126" customFormat="false" ht="12.75" hidden="false" customHeight="true" outlineLevel="0" collapsed="false">
      <c r="A126" s="131"/>
      <c r="B126" s="131"/>
      <c r="C126" s="132"/>
      <c r="D126" s="117"/>
      <c r="E126" s="128"/>
      <c r="F126" s="128"/>
    </row>
    <row r="127" customFormat="false" ht="12.75" hidden="false" customHeight="false" outlineLevel="0" collapsed="false">
      <c r="A127" s="131"/>
      <c r="B127" s="131"/>
      <c r="C127" s="132"/>
      <c r="D127" s="117"/>
      <c r="E127" s="128"/>
      <c r="F127" s="128"/>
    </row>
    <row r="128" customFormat="false" ht="12.75" hidden="false" customHeight="false" outlineLevel="0" collapsed="false">
      <c r="A128" s="131"/>
      <c r="B128" s="131"/>
      <c r="C128" s="133"/>
      <c r="D128" s="117"/>
      <c r="E128" s="128"/>
      <c r="F128" s="128"/>
    </row>
    <row r="129" customFormat="false" ht="12.75" hidden="false" customHeight="false" outlineLevel="0" collapsed="false">
      <c r="A129" s="134"/>
      <c r="B129" s="134"/>
      <c r="C129" s="133"/>
      <c r="D129" s="135" t="n">
        <f aca="false">C128*1.18</f>
        <v>0</v>
      </c>
      <c r="E129" s="128"/>
      <c r="F129" s="128"/>
    </row>
    <row r="130" customFormat="false" ht="12.75" hidden="false" customHeight="false" outlineLevel="0" collapsed="false">
      <c r="A130" s="150" t="s">
        <v>93</v>
      </c>
      <c r="B130" s="150"/>
      <c r="C130" s="150"/>
      <c r="D130" s="150"/>
      <c r="E130" s="150"/>
      <c r="F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</row>
    <row r="132" customFormat="false" ht="25.35" hidden="false" customHeight="true" outlineLevel="0" collapsed="false">
      <c r="A132" s="137" t="s">
        <v>75</v>
      </c>
      <c r="B132" s="137"/>
      <c r="C132" s="112"/>
      <c r="D132" s="113" t="s">
        <v>77</v>
      </c>
      <c r="E132" s="138"/>
      <c r="F132" s="138"/>
    </row>
    <row r="133" customFormat="false" ht="12.75" hidden="false" customHeight="false" outlineLevel="0" collapsed="false">
      <c r="A133" s="137"/>
      <c r="B133" s="137"/>
      <c r="C133" s="112"/>
      <c r="D133" s="113"/>
      <c r="E133" s="138"/>
      <c r="F133" s="138"/>
    </row>
    <row r="134" customFormat="false" ht="12.75" hidden="false" customHeight="false" outlineLevel="0" collapsed="false">
      <c r="A134" s="151" t="s">
        <v>94</v>
      </c>
      <c r="B134" s="151"/>
      <c r="C134" s="152"/>
      <c r="D134" s="152"/>
      <c r="E134" s="138"/>
      <c r="F134" s="138"/>
    </row>
    <row r="135" customFormat="false" ht="12.85" hidden="false" customHeight="true" outlineLevel="0" collapsed="false">
      <c r="A135" s="151" t="s">
        <v>95</v>
      </c>
      <c r="B135" s="151"/>
      <c r="C135" s="153"/>
      <c r="D135" s="154"/>
      <c r="E135" s="138"/>
      <c r="F135" s="138"/>
    </row>
    <row r="136" customFormat="false" ht="12.85" hidden="false" customHeight="true" outlineLevel="0" collapsed="false">
      <c r="A136" s="151" t="s">
        <v>96</v>
      </c>
      <c r="B136" s="151"/>
      <c r="C136" s="155"/>
      <c r="D136" s="154" t="n">
        <v>950</v>
      </c>
      <c r="E136" s="138"/>
      <c r="F136" s="138"/>
    </row>
    <row r="137" customFormat="false" ht="12.75" hidden="false" customHeight="false" outlineLevel="0" collapsed="false">
      <c r="A137" s="151" t="s">
        <v>97</v>
      </c>
      <c r="B137" s="151"/>
      <c r="C137" s="156"/>
      <c r="D137" s="154"/>
      <c r="E137" s="138"/>
      <c r="F137" s="138"/>
    </row>
  </sheetData>
  <mergeCells count="101">
    <mergeCell ref="A1:F2"/>
    <mergeCell ref="A3:M3"/>
    <mergeCell ref="A4:F4"/>
    <mergeCell ref="A5:A6"/>
    <mergeCell ref="B5:B6"/>
    <mergeCell ref="C5:C6"/>
    <mergeCell ref="D5:D6"/>
    <mergeCell ref="E5:F37"/>
    <mergeCell ref="A38:F38"/>
    <mergeCell ref="A39:A40"/>
    <mergeCell ref="B39:B40"/>
    <mergeCell ref="C39:C40"/>
    <mergeCell ref="D39:D40"/>
    <mergeCell ref="E39:F54"/>
    <mergeCell ref="A49:A51"/>
    <mergeCell ref="A52:A54"/>
    <mergeCell ref="A55:F55"/>
    <mergeCell ref="A56:A57"/>
    <mergeCell ref="E56:F67"/>
    <mergeCell ref="A70:F71"/>
    <mergeCell ref="A72:B73"/>
    <mergeCell ref="D72:D73"/>
    <mergeCell ref="E72:F84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C83:C84"/>
    <mergeCell ref="A84:B84"/>
    <mergeCell ref="A86:F87"/>
    <mergeCell ref="A88:B89"/>
    <mergeCell ref="C88:C89"/>
    <mergeCell ref="D88:D89"/>
    <mergeCell ref="E88:F103"/>
    <mergeCell ref="A90:B90"/>
    <mergeCell ref="C90:C91"/>
    <mergeCell ref="A91:B91"/>
    <mergeCell ref="A92:B92"/>
    <mergeCell ref="A93:B93"/>
    <mergeCell ref="A94:B94"/>
    <mergeCell ref="C94:C95"/>
    <mergeCell ref="A95:B95"/>
    <mergeCell ref="A96:B96"/>
    <mergeCell ref="C96:C97"/>
    <mergeCell ref="A97:B97"/>
    <mergeCell ref="A98:B98"/>
    <mergeCell ref="C98:C99"/>
    <mergeCell ref="A99:B99"/>
    <mergeCell ref="A100:B100"/>
    <mergeCell ref="A101:B101"/>
    <mergeCell ref="A102:B102"/>
    <mergeCell ref="C102:C103"/>
    <mergeCell ref="A103:B103"/>
    <mergeCell ref="A104:F105"/>
    <mergeCell ref="A106:B107"/>
    <mergeCell ref="C106:C107"/>
    <mergeCell ref="D106:D107"/>
    <mergeCell ref="E106:F111"/>
    <mergeCell ref="A108:B108"/>
    <mergeCell ref="A109:B109"/>
    <mergeCell ref="A110:B110"/>
    <mergeCell ref="A111:B111"/>
    <mergeCell ref="A112:F113"/>
    <mergeCell ref="A114:B115"/>
    <mergeCell ref="C114:C115"/>
    <mergeCell ref="D114:D115"/>
    <mergeCell ref="E114:F129"/>
    <mergeCell ref="A116:B116"/>
    <mergeCell ref="C116:C117"/>
    <mergeCell ref="A117:B117"/>
    <mergeCell ref="A118:B118"/>
    <mergeCell ref="A119:B119"/>
    <mergeCell ref="A120:B120"/>
    <mergeCell ref="C120:C121"/>
    <mergeCell ref="A121:B121"/>
    <mergeCell ref="A122:B122"/>
    <mergeCell ref="C122:C123"/>
    <mergeCell ref="A123:B123"/>
    <mergeCell ref="A124:B124"/>
    <mergeCell ref="C124:C125"/>
    <mergeCell ref="A125:B125"/>
    <mergeCell ref="A126:B126"/>
    <mergeCell ref="A127:B127"/>
    <mergeCell ref="A128:B128"/>
    <mergeCell ref="C128:C129"/>
    <mergeCell ref="A129:B129"/>
    <mergeCell ref="A130:F131"/>
    <mergeCell ref="A132:B133"/>
    <mergeCell ref="C132:C133"/>
    <mergeCell ref="D132:D133"/>
    <mergeCell ref="E132:F137"/>
    <mergeCell ref="A134:B134"/>
    <mergeCell ref="A135:B135"/>
    <mergeCell ref="A136:B136"/>
    <mergeCell ref="A137:B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12.85"/>
    <col collapsed="false" customWidth="true" hidden="false" outlineLevel="0" max="3" min="3" style="73" width="10.56"/>
    <col collapsed="false" customWidth="true" hidden="false" outlineLevel="0" max="4" min="4" style="73" width="11.99"/>
    <col collapsed="false" customWidth="true" hidden="false" outlineLevel="0" max="5" min="5" style="74" width="7.28"/>
    <col collapsed="false" customWidth="true" hidden="false" outlineLevel="0" max="6" min="6" style="74" width="10.99"/>
    <col collapsed="false" customWidth="true" hidden="false" outlineLevel="0" max="7" min="7" style="74" width="5.85"/>
    <col collapsed="false" customWidth="true" hidden="false" outlineLevel="0" max="8" min="8" style="73" width="8.99"/>
    <col collapsed="false" customWidth="true" hidden="false" outlineLevel="0" max="9" min="9" style="73" width="12.85"/>
    <col collapsed="false" customWidth="true" hidden="false" outlineLevel="0" max="10" min="10" style="73" width="8.41"/>
    <col collapsed="false" customWidth="true" hidden="false" outlineLevel="0" max="11" min="11" style="73" width="13.56"/>
    <col collapsed="false" customWidth="true" hidden="false" outlineLevel="0" max="12" min="12" style="74" width="11.28"/>
    <col collapsed="false" customWidth="true" hidden="false" outlineLevel="0" max="13" min="13" style="157" width="6.13"/>
    <col collapsed="false" customWidth="true" hidden="false" outlineLevel="0" max="14" min="14" style="157" width="10.71"/>
    <col collapsed="false" customWidth="false" hidden="false" outlineLevel="0" max="257" min="15" style="74" width="9.14"/>
  </cols>
  <sheetData>
    <row r="1" s="76" customFormat="true" ht="67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58"/>
    </row>
    <row r="2" s="77" customFormat="true" ht="24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59"/>
    </row>
    <row r="3" s="77" customFormat="true" ht="20.25" hidden="false" customHeight="true" outlineLevel="0" collapsed="false">
      <c r="A3" s="78" t="s">
        <v>9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159"/>
    </row>
    <row r="4" customFormat="false" ht="15.75" hidden="false" customHeight="true" outlineLevel="0" collapsed="false">
      <c r="A4" s="79" t="s">
        <v>99</v>
      </c>
      <c r="B4" s="79"/>
      <c r="C4" s="79"/>
      <c r="D4" s="79"/>
      <c r="E4" s="79"/>
      <c r="F4" s="79"/>
      <c r="G4" s="160"/>
      <c r="H4" s="79" t="s">
        <v>100</v>
      </c>
      <c r="I4" s="79"/>
      <c r="J4" s="79"/>
      <c r="K4" s="79"/>
      <c r="L4" s="79"/>
      <c r="M4" s="79"/>
    </row>
    <row r="5" customFormat="false" ht="12" hidden="false" customHeight="true" outlineLevel="0" collapsed="false">
      <c r="A5" s="80" t="s">
        <v>75</v>
      </c>
      <c r="B5" s="113"/>
      <c r="C5" s="113"/>
      <c r="D5" s="112" t="s">
        <v>77</v>
      </c>
      <c r="E5" s="82"/>
      <c r="F5" s="82"/>
      <c r="G5" s="161"/>
      <c r="H5" s="112" t="s">
        <v>75</v>
      </c>
      <c r="I5" s="137"/>
      <c r="J5" s="113"/>
      <c r="K5" s="112" t="s">
        <v>77</v>
      </c>
      <c r="L5" s="162"/>
      <c r="M5" s="162"/>
    </row>
    <row r="6" customFormat="false" ht="12.75" hidden="false" customHeight="false" outlineLevel="0" collapsed="false">
      <c r="A6" s="80"/>
      <c r="B6" s="114"/>
      <c r="C6" s="114"/>
      <c r="D6" s="112"/>
      <c r="E6" s="82"/>
      <c r="F6" s="82"/>
      <c r="G6" s="161"/>
      <c r="H6" s="112"/>
      <c r="I6" s="163"/>
      <c r="J6" s="114"/>
      <c r="K6" s="112"/>
      <c r="L6" s="162"/>
      <c r="M6" s="162"/>
    </row>
    <row r="7" customFormat="false" ht="12.75" hidden="false" customHeight="false" outlineLevel="0" collapsed="false">
      <c r="A7" s="83" t="n">
        <v>32</v>
      </c>
      <c r="B7" s="84" t="s">
        <v>78</v>
      </c>
      <c r="C7" s="164" t="n">
        <v>252</v>
      </c>
      <c r="D7" s="117" t="n">
        <f aca="false">C7*1.18</f>
        <v>297.36</v>
      </c>
      <c r="E7" s="82"/>
      <c r="F7" s="82"/>
      <c r="G7" s="161"/>
      <c r="H7" s="165" t="n">
        <v>32</v>
      </c>
      <c r="I7" s="166" t="s">
        <v>78</v>
      </c>
      <c r="J7" s="167" t="n">
        <v>119</v>
      </c>
      <c r="K7" s="168" t="n">
        <f aca="false">J7*1.18</f>
        <v>140.42</v>
      </c>
      <c r="L7" s="162"/>
      <c r="M7" s="162"/>
    </row>
    <row r="8" customFormat="false" ht="12.75" hidden="false" customHeight="false" outlineLevel="0" collapsed="false">
      <c r="A8" s="87" t="n">
        <v>40</v>
      </c>
      <c r="B8" s="88" t="s">
        <v>78</v>
      </c>
      <c r="C8" s="169" t="n">
        <v>252</v>
      </c>
      <c r="D8" s="120" t="n">
        <f aca="false">C8*1.18</f>
        <v>297.36</v>
      </c>
      <c r="E8" s="82"/>
      <c r="F8" s="82"/>
      <c r="G8" s="161"/>
      <c r="H8" s="100" t="n">
        <v>40</v>
      </c>
      <c r="I8" s="88" t="s">
        <v>78</v>
      </c>
      <c r="J8" s="170" t="n">
        <v>139</v>
      </c>
      <c r="K8" s="168" t="n">
        <f aca="false">J8*1.18</f>
        <v>164.02</v>
      </c>
      <c r="L8" s="162"/>
      <c r="M8" s="162"/>
    </row>
    <row r="9" customFormat="false" ht="12.75" hidden="false" customHeight="false" outlineLevel="0" collapsed="false">
      <c r="A9" s="87" t="n">
        <v>50</v>
      </c>
      <c r="B9" s="88" t="s">
        <v>78</v>
      </c>
      <c r="C9" s="169" t="n">
        <v>359</v>
      </c>
      <c r="D9" s="120" t="n">
        <f aca="false">C9*1.18</f>
        <v>423.62</v>
      </c>
      <c r="E9" s="82"/>
      <c r="F9" s="82"/>
      <c r="G9" s="161"/>
      <c r="H9" s="100" t="n">
        <v>50</v>
      </c>
      <c r="I9" s="88" t="s">
        <v>78</v>
      </c>
      <c r="J9" s="170" t="n">
        <v>320</v>
      </c>
      <c r="K9" s="168" t="n">
        <f aca="false">J9*1.18</f>
        <v>377.6</v>
      </c>
      <c r="L9" s="162"/>
      <c r="M9" s="162"/>
    </row>
    <row r="10" customFormat="false" ht="12.75" hidden="false" customHeight="false" outlineLevel="0" collapsed="false">
      <c r="A10" s="87" t="n">
        <v>63</v>
      </c>
      <c r="B10" s="88" t="s">
        <v>78</v>
      </c>
      <c r="C10" s="169" t="n">
        <v>359</v>
      </c>
      <c r="D10" s="120" t="n">
        <f aca="false">C10*1.18</f>
        <v>423.62</v>
      </c>
      <c r="E10" s="82"/>
      <c r="F10" s="82"/>
      <c r="G10" s="161"/>
      <c r="H10" s="100" t="n">
        <v>63</v>
      </c>
      <c r="I10" s="88" t="s">
        <v>78</v>
      </c>
      <c r="J10" s="170" t="n">
        <v>279</v>
      </c>
      <c r="K10" s="168" t="n">
        <f aca="false">J10*1.18</f>
        <v>329.22</v>
      </c>
      <c r="L10" s="162"/>
      <c r="M10" s="162"/>
    </row>
    <row r="11" customFormat="false" ht="12.75" hidden="false" customHeight="false" outlineLevel="0" collapsed="false">
      <c r="A11" s="87" t="n">
        <v>75</v>
      </c>
      <c r="B11" s="88" t="s">
        <v>78</v>
      </c>
      <c r="C11" s="169" t="n">
        <v>653</v>
      </c>
      <c r="D11" s="120" t="n">
        <f aca="false">C11*1.18</f>
        <v>770.54</v>
      </c>
      <c r="E11" s="82"/>
      <c r="F11" s="82"/>
      <c r="G11" s="161"/>
      <c r="H11" s="100" t="n">
        <v>75</v>
      </c>
      <c r="I11" s="88" t="s">
        <v>78</v>
      </c>
      <c r="J11" s="170" t="n">
        <v>482</v>
      </c>
      <c r="K11" s="168" t="n">
        <f aca="false">J11*1.18</f>
        <v>568.76</v>
      </c>
      <c r="L11" s="162"/>
      <c r="M11" s="162"/>
    </row>
    <row r="12" customFormat="false" ht="12.75" hidden="false" customHeight="false" outlineLevel="0" collapsed="false">
      <c r="A12" s="87" t="n">
        <v>90</v>
      </c>
      <c r="B12" s="88" t="s">
        <v>78</v>
      </c>
      <c r="C12" s="169" t="n">
        <v>653</v>
      </c>
      <c r="D12" s="120" t="n">
        <f aca="false">C12*1.18</f>
        <v>770.54</v>
      </c>
      <c r="E12" s="82"/>
      <c r="F12" s="82"/>
      <c r="G12" s="161"/>
      <c r="H12" s="100" t="n">
        <v>90</v>
      </c>
      <c r="I12" s="88" t="s">
        <v>78</v>
      </c>
      <c r="J12" s="170" t="n">
        <v>513</v>
      </c>
      <c r="K12" s="168" t="n">
        <f aca="false">J12*1.18</f>
        <v>605.34</v>
      </c>
      <c r="L12" s="162"/>
      <c r="M12" s="162"/>
    </row>
    <row r="13" customFormat="false" ht="12.75" hidden="false" customHeight="false" outlineLevel="0" collapsed="false">
      <c r="A13" s="87" t="n">
        <v>110</v>
      </c>
      <c r="B13" s="88" t="s">
        <v>78</v>
      </c>
      <c r="C13" s="169" t="n">
        <v>809</v>
      </c>
      <c r="D13" s="120" t="n">
        <f aca="false">C13*1.18</f>
        <v>954.62</v>
      </c>
      <c r="E13" s="82"/>
      <c r="F13" s="82"/>
      <c r="G13" s="161"/>
      <c r="H13" s="100" t="n">
        <v>110</v>
      </c>
      <c r="I13" s="88" t="s">
        <v>78</v>
      </c>
      <c r="J13" s="170" t="n">
        <v>603</v>
      </c>
      <c r="K13" s="168" t="n">
        <f aca="false">J13*1.18</f>
        <v>711.54</v>
      </c>
      <c r="L13" s="162"/>
      <c r="M13" s="162"/>
    </row>
    <row r="14" customFormat="false" ht="12.75" hidden="false" customHeight="false" outlineLevel="0" collapsed="false">
      <c r="A14" s="87" t="n">
        <v>125</v>
      </c>
      <c r="B14" s="88" t="s">
        <v>78</v>
      </c>
      <c r="C14" s="169" t="n">
        <v>1169</v>
      </c>
      <c r="D14" s="120" t="n">
        <f aca="false">C14*1.18</f>
        <v>1379.42</v>
      </c>
      <c r="E14" s="82"/>
      <c r="F14" s="82"/>
      <c r="G14" s="161"/>
      <c r="H14" s="100" t="n">
        <v>125</v>
      </c>
      <c r="I14" s="88" t="s">
        <v>78</v>
      </c>
      <c r="J14" s="170" t="n">
        <v>891</v>
      </c>
      <c r="K14" s="168" t="n">
        <f aca="false">J14*1.18</f>
        <v>1051.38</v>
      </c>
      <c r="L14" s="162"/>
      <c r="M14" s="162"/>
    </row>
    <row r="15" customFormat="false" ht="12.75" hidden="false" customHeight="false" outlineLevel="0" collapsed="false">
      <c r="A15" s="87" t="n">
        <v>140</v>
      </c>
      <c r="B15" s="88" t="s">
        <v>78</v>
      </c>
      <c r="C15" s="169" t="n">
        <v>1674</v>
      </c>
      <c r="D15" s="120" t="n">
        <f aca="false">C15*1.18</f>
        <v>1975.32</v>
      </c>
      <c r="E15" s="82"/>
      <c r="F15" s="82"/>
      <c r="G15" s="161"/>
      <c r="H15" s="100" t="n">
        <v>140</v>
      </c>
      <c r="I15" s="88" t="s">
        <v>78</v>
      </c>
      <c r="J15" s="170" t="n">
        <v>1395</v>
      </c>
      <c r="K15" s="168" t="n">
        <f aca="false">J15*1.18</f>
        <v>1646.1</v>
      </c>
      <c r="L15" s="162"/>
      <c r="M15" s="162"/>
    </row>
    <row r="16" customFormat="false" ht="12.75" hidden="false" customHeight="false" outlineLevel="0" collapsed="false">
      <c r="A16" s="87" t="n">
        <v>160</v>
      </c>
      <c r="B16" s="88" t="s">
        <v>81</v>
      </c>
      <c r="C16" s="169" t="n">
        <v>1314</v>
      </c>
      <c r="D16" s="120" t="n">
        <f aca="false">C16*1.18</f>
        <v>1550.52</v>
      </c>
      <c r="E16" s="82"/>
      <c r="F16" s="82"/>
      <c r="G16" s="161"/>
      <c r="H16" s="100" t="n">
        <v>160</v>
      </c>
      <c r="I16" s="88" t="s">
        <v>78</v>
      </c>
      <c r="J16" s="170" t="n">
        <v>1314</v>
      </c>
      <c r="K16" s="168" t="n">
        <f aca="false">J16*1.18</f>
        <v>1550.52</v>
      </c>
      <c r="L16" s="162"/>
      <c r="M16" s="162"/>
    </row>
    <row r="17" customFormat="false" ht="12.75" hidden="false" customHeight="false" outlineLevel="0" collapsed="false">
      <c r="A17" s="87" t="n">
        <v>160</v>
      </c>
      <c r="B17" s="88" t="s">
        <v>78</v>
      </c>
      <c r="C17" s="169" t="n">
        <v>1529</v>
      </c>
      <c r="D17" s="120" t="n">
        <f aca="false">C17*1.18</f>
        <v>1804.22</v>
      </c>
      <c r="E17" s="82"/>
      <c r="F17" s="82"/>
      <c r="G17" s="161"/>
      <c r="H17" s="100" t="n">
        <v>180</v>
      </c>
      <c r="I17" s="88" t="s">
        <v>78</v>
      </c>
      <c r="J17" s="170" t="n">
        <v>2160</v>
      </c>
      <c r="K17" s="168" t="n">
        <f aca="false">J17*1.18</f>
        <v>2548.8</v>
      </c>
      <c r="L17" s="162"/>
      <c r="M17" s="162"/>
    </row>
    <row r="18" customFormat="false" ht="12.75" hidden="false" customHeight="false" outlineLevel="0" collapsed="false">
      <c r="A18" s="87" t="n">
        <v>180</v>
      </c>
      <c r="B18" s="88" t="s">
        <v>78</v>
      </c>
      <c r="C18" s="169" t="n">
        <v>2849</v>
      </c>
      <c r="D18" s="120" t="n">
        <f aca="false">C18*1.18</f>
        <v>3361.82</v>
      </c>
      <c r="E18" s="82"/>
      <c r="F18" s="82"/>
      <c r="G18" s="161"/>
      <c r="H18" s="100" t="n">
        <v>200</v>
      </c>
      <c r="I18" s="88" t="s">
        <v>78</v>
      </c>
      <c r="J18" s="170" t="n">
        <v>2664</v>
      </c>
      <c r="K18" s="168" t="n">
        <f aca="false">J18*1.18</f>
        <v>3143.52</v>
      </c>
      <c r="L18" s="162"/>
      <c r="M18" s="162"/>
    </row>
    <row r="19" customFormat="false" ht="12.75" hidden="false" customHeight="false" outlineLevel="0" collapsed="false">
      <c r="A19" s="87" t="n">
        <v>200</v>
      </c>
      <c r="B19" s="88" t="s">
        <v>78</v>
      </c>
      <c r="C19" s="169" t="n">
        <v>3330</v>
      </c>
      <c r="D19" s="120" t="n">
        <f aca="false">C19*1.18</f>
        <v>3929.4</v>
      </c>
      <c r="E19" s="82"/>
      <c r="F19" s="82"/>
      <c r="G19" s="161"/>
      <c r="H19" s="100" t="n">
        <v>225</v>
      </c>
      <c r="I19" s="88" t="s">
        <v>78</v>
      </c>
      <c r="J19" s="170" t="n">
        <v>2691</v>
      </c>
      <c r="K19" s="168" t="n">
        <f aca="false">J19*1.18</f>
        <v>3175.38</v>
      </c>
      <c r="L19" s="162"/>
      <c r="M19" s="162"/>
    </row>
    <row r="20" customFormat="false" ht="12.75" hidden="false" customHeight="false" outlineLevel="0" collapsed="false">
      <c r="A20" s="87" t="n">
        <v>225</v>
      </c>
      <c r="B20" s="88" t="s">
        <v>81</v>
      </c>
      <c r="C20" s="169" t="n">
        <v>2768</v>
      </c>
      <c r="D20" s="120" t="n">
        <f aca="false">C20*1.18</f>
        <v>3266.24</v>
      </c>
      <c r="E20" s="82"/>
      <c r="F20" s="82"/>
      <c r="G20" s="161"/>
      <c r="H20" s="100" t="n">
        <v>250</v>
      </c>
      <c r="I20" s="88" t="s">
        <v>78</v>
      </c>
      <c r="J20" s="170" t="n">
        <v>4680</v>
      </c>
      <c r="K20" s="168" t="n">
        <f aca="false">J20*1.18</f>
        <v>5522.4</v>
      </c>
      <c r="L20" s="162"/>
      <c r="M20" s="162"/>
    </row>
    <row r="21" customFormat="false" ht="12.75" hidden="false" customHeight="false" outlineLevel="0" collapsed="false">
      <c r="A21" s="87" t="n">
        <v>225</v>
      </c>
      <c r="B21" s="88" t="s">
        <v>78</v>
      </c>
      <c r="C21" s="169" t="n">
        <v>3110</v>
      </c>
      <c r="D21" s="120" t="n">
        <f aca="false">C21*1.18</f>
        <v>3669.8</v>
      </c>
      <c r="E21" s="82"/>
      <c r="F21" s="82"/>
      <c r="G21" s="161"/>
      <c r="H21" s="100" t="n">
        <v>280</v>
      </c>
      <c r="I21" s="88" t="s">
        <v>78</v>
      </c>
      <c r="J21" s="170" t="n">
        <v>8280</v>
      </c>
      <c r="K21" s="168" t="n">
        <f aca="false">J21*1.18</f>
        <v>9770.4</v>
      </c>
      <c r="L21" s="162"/>
      <c r="M21" s="162"/>
    </row>
    <row r="22" customFormat="false" ht="15.75" hidden="false" customHeight="true" outlineLevel="0" collapsed="false">
      <c r="A22" s="87" t="n">
        <v>250</v>
      </c>
      <c r="B22" s="88" t="s">
        <v>78</v>
      </c>
      <c r="C22" s="169" t="n">
        <v>6665</v>
      </c>
      <c r="D22" s="120" t="n">
        <f aca="false">C22*1.18</f>
        <v>7864.7</v>
      </c>
      <c r="E22" s="82"/>
      <c r="F22" s="82"/>
      <c r="G22" s="161"/>
      <c r="H22" s="171" t="n">
        <v>315</v>
      </c>
      <c r="I22" s="88" t="s">
        <v>78</v>
      </c>
      <c r="J22" s="172" t="n">
        <v>7560</v>
      </c>
      <c r="K22" s="168" t="n">
        <f aca="false">J22*1.18</f>
        <v>8920.8</v>
      </c>
      <c r="L22" s="162"/>
      <c r="M22" s="162"/>
    </row>
    <row r="23" customFormat="false" ht="12.75" hidden="false" customHeight="true" outlineLevel="0" collapsed="false">
      <c r="A23" s="87" t="n">
        <v>280</v>
      </c>
      <c r="B23" s="88" t="s">
        <v>78</v>
      </c>
      <c r="C23" s="169" t="n">
        <v>8280</v>
      </c>
      <c r="D23" s="120" t="n">
        <f aca="false">C23*1.18</f>
        <v>9770.4</v>
      </c>
      <c r="E23" s="82"/>
      <c r="F23" s="82"/>
      <c r="G23" s="161"/>
      <c r="H23" s="173" t="n">
        <v>355</v>
      </c>
      <c r="I23" s="88" t="s">
        <v>78</v>
      </c>
      <c r="J23" s="174" t="n">
        <v>13770</v>
      </c>
      <c r="K23" s="168" t="n">
        <f aca="false">J23*1.18</f>
        <v>16248.6</v>
      </c>
      <c r="L23" s="162"/>
      <c r="M23" s="162"/>
    </row>
    <row r="24" customFormat="false" ht="12.75" hidden="false" customHeight="false" outlineLevel="0" collapsed="false">
      <c r="A24" s="87" t="n">
        <v>315</v>
      </c>
      <c r="B24" s="88" t="s">
        <v>81</v>
      </c>
      <c r="C24" s="169" t="n">
        <v>7560</v>
      </c>
      <c r="D24" s="120" t="n">
        <f aca="false">C24*1.18</f>
        <v>8920.8</v>
      </c>
      <c r="E24" s="82"/>
      <c r="F24" s="82"/>
      <c r="G24" s="161"/>
      <c r="H24" s="175" t="n">
        <v>400</v>
      </c>
      <c r="I24" s="176" t="s">
        <v>78</v>
      </c>
      <c r="J24" s="175" t="n">
        <v>16200</v>
      </c>
      <c r="K24" s="177" t="n">
        <f aca="false">J24*1.18</f>
        <v>19116</v>
      </c>
      <c r="L24" s="162"/>
      <c r="M24" s="162"/>
    </row>
    <row r="25" customFormat="false" ht="12.75" hidden="false" customHeight="false" outlineLevel="0" collapsed="false">
      <c r="A25" s="87" t="n">
        <v>315</v>
      </c>
      <c r="B25" s="88" t="s">
        <v>78</v>
      </c>
      <c r="C25" s="169" t="n">
        <v>8549</v>
      </c>
      <c r="D25" s="120" t="n">
        <f aca="false">C25*1.18</f>
        <v>10087.82</v>
      </c>
      <c r="E25" s="82"/>
      <c r="F25" s="82"/>
      <c r="G25" s="161"/>
      <c r="H25" s="178"/>
      <c r="I25" s="178"/>
      <c r="J25" s="178"/>
      <c r="K25" s="178"/>
      <c r="L25" s="179"/>
      <c r="M25" s="179"/>
    </row>
    <row r="26" customFormat="false" ht="12.75" hidden="false" customHeight="false" outlineLevel="0" collapsed="false">
      <c r="A26" s="87" t="n">
        <v>355</v>
      </c>
      <c r="B26" s="88" t="s">
        <v>81</v>
      </c>
      <c r="C26" s="169" t="n">
        <v>15678</v>
      </c>
      <c r="D26" s="120" t="n">
        <f aca="false">C26*1.18</f>
        <v>18500.04</v>
      </c>
      <c r="E26" s="82"/>
      <c r="F26" s="82"/>
      <c r="G26" s="161"/>
      <c r="H26" s="178"/>
      <c r="I26" s="178"/>
      <c r="J26" s="178"/>
      <c r="K26" s="178"/>
      <c r="L26" s="179"/>
      <c r="M26" s="179"/>
    </row>
    <row r="27" customFormat="false" ht="13.5" hidden="false" customHeight="true" outlineLevel="0" collapsed="false">
      <c r="A27" s="87" t="n">
        <v>355</v>
      </c>
      <c r="B27" s="88" t="s">
        <v>78</v>
      </c>
      <c r="C27" s="169" t="n">
        <v>17999</v>
      </c>
      <c r="D27" s="120" t="n">
        <f aca="false">C27*1.18</f>
        <v>21238.82</v>
      </c>
      <c r="E27" s="82"/>
      <c r="F27" s="82"/>
      <c r="G27" s="161"/>
      <c r="H27" s="180"/>
      <c r="I27" s="180"/>
      <c r="J27" s="180"/>
      <c r="K27" s="109"/>
      <c r="L27" s="179"/>
      <c r="M27" s="179"/>
    </row>
    <row r="28" customFormat="false" ht="13.5" hidden="false" customHeight="true" outlineLevel="0" collapsed="false">
      <c r="A28" s="87" t="n">
        <v>400</v>
      </c>
      <c r="B28" s="88" t="s">
        <v>81</v>
      </c>
      <c r="C28" s="169" t="n">
        <v>15678</v>
      </c>
      <c r="D28" s="120" t="n">
        <f aca="false">C28*1.18</f>
        <v>18500.04</v>
      </c>
      <c r="E28" s="82"/>
      <c r="F28" s="82"/>
      <c r="G28" s="161"/>
      <c r="H28" s="180"/>
      <c r="I28" s="180"/>
      <c r="J28" s="180"/>
      <c r="K28" s="109"/>
      <c r="L28" s="179"/>
      <c r="M28" s="179"/>
    </row>
    <row r="29" customFormat="false" ht="12.75" hidden="false" customHeight="false" outlineLevel="0" collapsed="false">
      <c r="A29" s="87" t="n">
        <v>400</v>
      </c>
      <c r="B29" s="88" t="s">
        <v>78</v>
      </c>
      <c r="C29" s="169" t="n">
        <v>17999</v>
      </c>
      <c r="D29" s="120" t="n">
        <f aca="false">C29*1.18</f>
        <v>21238.82</v>
      </c>
      <c r="E29" s="82"/>
      <c r="F29" s="82"/>
      <c r="G29" s="161"/>
      <c r="H29" s="180"/>
      <c r="I29" s="180"/>
      <c r="J29" s="180"/>
      <c r="K29" s="109"/>
      <c r="L29" s="179"/>
      <c r="M29" s="179"/>
    </row>
    <row r="30" customFormat="false" ht="12.75" hidden="false" customHeight="false" outlineLevel="0" collapsed="false">
      <c r="A30" s="87" t="n">
        <v>450</v>
      </c>
      <c r="B30" s="88" t="s">
        <v>81</v>
      </c>
      <c r="C30" s="169" t="n">
        <v>28620</v>
      </c>
      <c r="D30" s="120" t="n">
        <f aca="false">C30*1.18</f>
        <v>33771.6</v>
      </c>
      <c r="E30" s="82"/>
      <c r="F30" s="82"/>
      <c r="G30" s="161"/>
      <c r="H30" s="180"/>
      <c r="I30" s="180"/>
      <c r="J30" s="180"/>
      <c r="K30" s="109"/>
      <c r="L30" s="179"/>
      <c r="M30" s="179"/>
    </row>
    <row r="31" customFormat="false" ht="12.75" hidden="false" customHeight="true" outlineLevel="0" collapsed="false">
      <c r="A31" s="87" t="n">
        <v>500</v>
      </c>
      <c r="B31" s="88" t="s">
        <v>81</v>
      </c>
      <c r="C31" s="169" t="n">
        <v>25740</v>
      </c>
      <c r="D31" s="120" t="n">
        <f aca="false">C31*1.18</f>
        <v>30373.2</v>
      </c>
      <c r="E31" s="82"/>
      <c r="F31" s="82"/>
      <c r="G31" s="161"/>
      <c r="H31" s="180"/>
      <c r="I31" s="180"/>
      <c r="J31" s="180"/>
      <c r="K31" s="109"/>
      <c r="L31" s="179"/>
      <c r="M31" s="179"/>
    </row>
    <row r="32" customFormat="false" ht="13.5" hidden="false" customHeight="true" outlineLevel="0" collapsed="false">
      <c r="A32" s="87" t="n">
        <v>560</v>
      </c>
      <c r="B32" s="88" t="s">
        <v>81</v>
      </c>
      <c r="C32" s="169" t="n">
        <v>47970</v>
      </c>
      <c r="D32" s="120" t="n">
        <f aca="false">C32*1.18</f>
        <v>56604.6</v>
      </c>
      <c r="E32" s="82"/>
      <c r="F32" s="82"/>
      <c r="G32" s="161"/>
      <c r="H32" s="180"/>
      <c r="I32" s="180"/>
      <c r="J32" s="180"/>
      <c r="K32" s="109"/>
      <c r="L32" s="179"/>
      <c r="M32" s="179"/>
    </row>
    <row r="33" customFormat="false" ht="14.25" hidden="false" customHeight="true" outlineLevel="0" collapsed="false">
      <c r="A33" s="87" t="n">
        <v>630</v>
      </c>
      <c r="B33" s="88" t="s">
        <v>81</v>
      </c>
      <c r="C33" s="169" t="n">
        <v>87291</v>
      </c>
      <c r="D33" s="120" t="n">
        <f aca="false">C33*1.18</f>
        <v>103003.38</v>
      </c>
      <c r="E33" s="82"/>
      <c r="F33" s="82"/>
      <c r="G33" s="161"/>
      <c r="H33" s="180"/>
      <c r="I33" s="180"/>
      <c r="J33" s="180"/>
      <c r="K33" s="109"/>
      <c r="L33" s="179"/>
      <c r="M33" s="179"/>
    </row>
    <row r="34" customFormat="false" ht="14.25" hidden="false" customHeight="true" outlineLevel="0" collapsed="false">
      <c r="A34" s="87" t="n">
        <v>630</v>
      </c>
      <c r="B34" s="88" t="s">
        <v>78</v>
      </c>
      <c r="C34" s="169" t="n">
        <v>125730</v>
      </c>
      <c r="D34" s="120" t="n">
        <f aca="false">C34*1.18</f>
        <v>148361.4</v>
      </c>
      <c r="E34" s="82"/>
      <c r="F34" s="82"/>
      <c r="G34" s="161"/>
      <c r="H34" s="180"/>
      <c r="I34" s="180"/>
      <c r="J34" s="180"/>
      <c r="K34" s="109"/>
      <c r="L34" s="179"/>
      <c r="M34" s="179"/>
    </row>
    <row r="35" customFormat="false" ht="12" hidden="false" customHeight="true" outlineLevel="0" collapsed="false">
      <c r="A35" s="87" t="n">
        <v>710</v>
      </c>
      <c r="B35" s="88" t="s">
        <v>81</v>
      </c>
      <c r="C35" s="169" t="n">
        <v>91800</v>
      </c>
      <c r="D35" s="181" t="n">
        <f aca="false">C35*1.18</f>
        <v>108324</v>
      </c>
      <c r="E35" s="82"/>
      <c r="F35" s="82"/>
      <c r="G35" s="161"/>
      <c r="H35" s="180"/>
      <c r="I35" s="180"/>
      <c r="J35" s="180"/>
      <c r="K35" s="109"/>
      <c r="L35" s="179"/>
      <c r="M35" s="179"/>
    </row>
    <row r="36" customFormat="false" ht="15.75" hidden="false" customHeight="true" outlineLevel="0" collapsed="false">
      <c r="A36" s="91" t="s">
        <v>101</v>
      </c>
      <c r="B36" s="91"/>
      <c r="C36" s="91"/>
      <c r="D36" s="91"/>
      <c r="E36" s="91"/>
      <c r="F36" s="91"/>
      <c r="G36" s="161"/>
      <c r="H36" s="91" t="s">
        <v>102</v>
      </c>
      <c r="I36" s="91"/>
      <c r="J36" s="91"/>
      <c r="K36" s="91"/>
      <c r="L36" s="91"/>
      <c r="M36" s="91"/>
    </row>
    <row r="37" customFormat="false" ht="13.5" hidden="false" customHeight="true" outlineLevel="0" collapsed="false">
      <c r="A37" s="114" t="s">
        <v>75</v>
      </c>
      <c r="B37" s="182" t="s">
        <v>76</v>
      </c>
      <c r="C37" s="183"/>
      <c r="D37" s="112" t="s">
        <v>77</v>
      </c>
      <c r="E37" s="96"/>
      <c r="F37" s="96"/>
      <c r="G37" s="161"/>
      <c r="H37" s="113" t="s">
        <v>75</v>
      </c>
      <c r="I37" s="184" t="s">
        <v>76</v>
      </c>
      <c r="J37" s="185"/>
      <c r="K37" s="137" t="s">
        <v>77</v>
      </c>
      <c r="L37" s="186"/>
      <c r="M37" s="186"/>
    </row>
    <row r="38" customFormat="false" ht="12.75" hidden="false" customHeight="false" outlineLevel="0" collapsed="false">
      <c r="A38" s="114"/>
      <c r="B38" s="182"/>
      <c r="C38" s="183"/>
      <c r="D38" s="112"/>
      <c r="E38" s="96"/>
      <c r="F38" s="96"/>
      <c r="G38" s="161"/>
      <c r="H38" s="113"/>
      <c r="I38" s="184"/>
      <c r="J38" s="183"/>
      <c r="K38" s="137"/>
      <c r="L38" s="186"/>
      <c r="M38" s="186"/>
    </row>
    <row r="39" customFormat="false" ht="13.5" hidden="false" customHeight="true" outlineLevel="0" collapsed="false">
      <c r="A39" s="97" t="n">
        <v>32</v>
      </c>
      <c r="B39" s="187" t="s">
        <v>103</v>
      </c>
      <c r="C39" s="170" t="n">
        <v>667</v>
      </c>
      <c r="D39" s="117" t="n">
        <f aca="false">C39*1.18</f>
        <v>787.06</v>
      </c>
      <c r="E39" s="96"/>
      <c r="F39" s="96"/>
      <c r="G39" s="161"/>
      <c r="H39" s="188" t="n">
        <v>32</v>
      </c>
      <c r="I39" s="187" t="s">
        <v>104</v>
      </c>
      <c r="J39" s="169" t="n">
        <v>393</v>
      </c>
      <c r="K39" s="120" t="n">
        <f aca="false">J39*1.18</f>
        <v>463.74</v>
      </c>
      <c r="L39" s="186"/>
      <c r="M39" s="186"/>
    </row>
    <row r="40" customFormat="false" ht="13.5" hidden="false" customHeight="true" outlineLevel="0" collapsed="false">
      <c r="A40" s="99" t="n">
        <v>40</v>
      </c>
      <c r="B40" s="187" t="s">
        <v>103</v>
      </c>
      <c r="C40" s="170" t="n">
        <v>719</v>
      </c>
      <c r="D40" s="117" t="n">
        <f aca="false">C40*1.18</f>
        <v>848.42</v>
      </c>
      <c r="E40" s="96"/>
      <c r="F40" s="96"/>
      <c r="G40" s="161"/>
      <c r="H40" s="188" t="n">
        <v>40</v>
      </c>
      <c r="I40" s="187" t="s">
        <v>104</v>
      </c>
      <c r="J40" s="169" t="n">
        <v>518</v>
      </c>
      <c r="K40" s="120" t="n">
        <f aca="false">J40*1.18</f>
        <v>611.24</v>
      </c>
      <c r="L40" s="186"/>
      <c r="M40" s="186"/>
    </row>
    <row r="41" customFormat="false" ht="12.75" hidden="false" customHeight="false" outlineLevel="0" collapsed="false">
      <c r="A41" s="99" t="n">
        <v>50</v>
      </c>
      <c r="B41" s="187" t="s">
        <v>103</v>
      </c>
      <c r="C41" s="170" t="n">
        <v>891</v>
      </c>
      <c r="D41" s="117" t="n">
        <f aca="false">C41*1.18</f>
        <v>1051.38</v>
      </c>
      <c r="E41" s="96"/>
      <c r="F41" s="96"/>
      <c r="G41" s="161"/>
      <c r="H41" s="171" t="n">
        <v>50</v>
      </c>
      <c r="I41" s="187" t="s">
        <v>104</v>
      </c>
      <c r="J41" s="172" t="n">
        <v>635</v>
      </c>
      <c r="K41" s="120" t="n">
        <f aca="false">J41*1.18</f>
        <v>749.3</v>
      </c>
      <c r="L41" s="186"/>
      <c r="M41" s="186"/>
    </row>
    <row r="42" customFormat="false" ht="12.75" hidden="false" customHeight="false" outlineLevel="0" collapsed="false">
      <c r="A42" s="99" t="n">
        <v>63</v>
      </c>
      <c r="B42" s="187" t="s">
        <v>103</v>
      </c>
      <c r="C42" s="170" t="n">
        <v>972</v>
      </c>
      <c r="D42" s="117" t="n">
        <f aca="false">C42*1.18</f>
        <v>1146.96</v>
      </c>
      <c r="E42" s="96"/>
      <c r="F42" s="96"/>
      <c r="G42" s="161"/>
      <c r="H42" s="173" t="n">
        <v>63</v>
      </c>
      <c r="I42" s="187" t="s">
        <v>103</v>
      </c>
      <c r="J42" s="174" t="n">
        <v>693</v>
      </c>
      <c r="K42" s="120" t="n">
        <f aca="false">J42*1.18</f>
        <v>817.74</v>
      </c>
      <c r="L42" s="186"/>
      <c r="M42" s="186"/>
    </row>
    <row r="43" customFormat="false" ht="14.25" hidden="false" customHeight="true" outlineLevel="0" collapsed="false">
      <c r="A43" s="99" t="n">
        <v>75</v>
      </c>
      <c r="B43" s="187" t="s">
        <v>104</v>
      </c>
      <c r="C43" s="170" t="n">
        <v>1724</v>
      </c>
      <c r="D43" s="117" t="n">
        <f aca="false">C43*1.18</f>
        <v>2034.32</v>
      </c>
      <c r="E43" s="96"/>
      <c r="F43" s="96"/>
      <c r="G43" s="161"/>
      <c r="H43" s="171" t="n">
        <v>75</v>
      </c>
      <c r="I43" s="187" t="s">
        <v>104</v>
      </c>
      <c r="J43" s="172" t="n">
        <v>1125</v>
      </c>
      <c r="K43" s="120" t="n">
        <f aca="false">J43*1.18</f>
        <v>1327.5</v>
      </c>
      <c r="L43" s="186"/>
      <c r="M43" s="186"/>
    </row>
    <row r="44" customFormat="false" ht="15" hidden="false" customHeight="true" outlineLevel="0" collapsed="false">
      <c r="A44" s="99" t="n">
        <v>90</v>
      </c>
      <c r="B44" s="187" t="s">
        <v>103</v>
      </c>
      <c r="C44" s="170" t="n">
        <v>1724</v>
      </c>
      <c r="D44" s="117" t="n">
        <f aca="false">C44*1.18</f>
        <v>2034.32</v>
      </c>
      <c r="E44" s="96"/>
      <c r="F44" s="96"/>
      <c r="G44" s="161"/>
      <c r="H44" s="173" t="n">
        <v>90</v>
      </c>
      <c r="I44" s="187" t="s">
        <v>103</v>
      </c>
      <c r="J44" s="174" t="n">
        <v>1125</v>
      </c>
      <c r="K44" s="120" t="n">
        <f aca="false">J44*1.18</f>
        <v>1327.5</v>
      </c>
      <c r="L44" s="186"/>
      <c r="M44" s="186"/>
    </row>
    <row r="45" customFormat="false" ht="12.75" hidden="false" customHeight="false" outlineLevel="0" collapsed="false">
      <c r="A45" s="99" t="n">
        <v>110</v>
      </c>
      <c r="B45" s="187" t="s">
        <v>103</v>
      </c>
      <c r="C45" s="170" t="n">
        <v>2498</v>
      </c>
      <c r="D45" s="117" t="n">
        <f aca="false">C45*1.18</f>
        <v>2947.64</v>
      </c>
      <c r="E45" s="96"/>
      <c r="F45" s="96"/>
      <c r="G45" s="161"/>
      <c r="H45" s="173" t="n">
        <v>110</v>
      </c>
      <c r="I45" s="187" t="s">
        <v>103</v>
      </c>
      <c r="J45" s="174" t="n">
        <v>1746</v>
      </c>
      <c r="K45" s="120" t="n">
        <f aca="false">J45*1.18</f>
        <v>2060.28</v>
      </c>
      <c r="L45" s="186"/>
      <c r="M45" s="186"/>
    </row>
    <row r="46" customFormat="false" ht="12.75" hidden="false" customHeight="false" outlineLevel="0" collapsed="false">
      <c r="A46" s="99" t="n">
        <v>125</v>
      </c>
      <c r="B46" s="187" t="s">
        <v>103</v>
      </c>
      <c r="C46" s="170" t="n">
        <v>4091</v>
      </c>
      <c r="D46" s="117" t="n">
        <f aca="false">C46*1.18</f>
        <v>4827.38</v>
      </c>
      <c r="E46" s="96"/>
      <c r="F46" s="96"/>
      <c r="G46" s="161"/>
      <c r="H46" s="189" t="n">
        <v>125</v>
      </c>
      <c r="I46" s="187" t="s">
        <v>103</v>
      </c>
      <c r="J46" s="190" t="n">
        <v>2790</v>
      </c>
      <c r="K46" s="120" t="n">
        <f aca="false">J46*1.18</f>
        <v>3292.2</v>
      </c>
      <c r="L46" s="186"/>
      <c r="M46" s="186"/>
    </row>
    <row r="47" customFormat="false" ht="12.75" hidden="false" customHeight="false" outlineLevel="0" collapsed="false">
      <c r="A47" s="100" t="n">
        <v>160</v>
      </c>
      <c r="B47" s="187" t="s">
        <v>103</v>
      </c>
      <c r="C47" s="170" t="n">
        <v>6827</v>
      </c>
      <c r="D47" s="117" t="n">
        <f aca="false">C47*1.18</f>
        <v>8055.86</v>
      </c>
      <c r="E47" s="96"/>
      <c r="F47" s="96"/>
      <c r="G47" s="161"/>
      <c r="H47" s="189" t="n">
        <v>160</v>
      </c>
      <c r="I47" s="187" t="s">
        <v>103</v>
      </c>
      <c r="J47" s="190" t="n">
        <v>4229</v>
      </c>
      <c r="K47" s="120" t="n">
        <f aca="false">J47*1.18</f>
        <v>4990.22</v>
      </c>
      <c r="L47" s="186"/>
      <c r="M47" s="186"/>
    </row>
    <row r="48" customFormat="false" ht="12.75" hidden="false" customHeight="true" outlineLevel="0" collapsed="false">
      <c r="A48" s="100"/>
      <c r="B48" s="187" t="s">
        <v>105</v>
      </c>
      <c r="C48" s="170" t="n">
        <v>4320</v>
      </c>
      <c r="D48" s="117" t="n">
        <f aca="false">C48*1.18</f>
        <v>5097.6</v>
      </c>
      <c r="E48" s="96"/>
      <c r="F48" s="96"/>
      <c r="G48" s="161"/>
      <c r="H48" s="189"/>
      <c r="I48" s="187" t="s">
        <v>105</v>
      </c>
      <c r="J48" s="190" t="n">
        <v>3890</v>
      </c>
      <c r="K48" s="120" t="n">
        <f aca="false">J48*1.18</f>
        <v>4590.2</v>
      </c>
      <c r="L48" s="186"/>
      <c r="M48" s="186"/>
    </row>
    <row r="49" customFormat="false" ht="12.75" hidden="false" customHeight="false" outlineLevel="0" collapsed="false">
      <c r="A49" s="100"/>
      <c r="B49" s="187" t="s">
        <v>106</v>
      </c>
      <c r="C49" s="170" t="n">
        <v>4622</v>
      </c>
      <c r="D49" s="117" t="n">
        <f aca="false">C49*1.18</f>
        <v>5453.96</v>
      </c>
      <c r="E49" s="96"/>
      <c r="F49" s="96"/>
      <c r="G49" s="161"/>
      <c r="H49" s="189"/>
      <c r="I49" s="187" t="s">
        <v>106</v>
      </c>
      <c r="J49" s="190" t="n">
        <v>4192</v>
      </c>
      <c r="K49" s="120" t="n">
        <f aca="false">J49*1.18</f>
        <v>4946.56</v>
      </c>
      <c r="L49" s="186"/>
      <c r="M49" s="186"/>
    </row>
    <row r="50" customFormat="false" ht="12.75" hidden="false" customHeight="false" outlineLevel="0" collapsed="false">
      <c r="A50" s="100" t="n">
        <v>225</v>
      </c>
      <c r="B50" s="187" t="s">
        <v>103</v>
      </c>
      <c r="C50" s="170" t="n">
        <v>26580</v>
      </c>
      <c r="D50" s="117" t="n">
        <f aca="false">C50*1.18</f>
        <v>31364.4</v>
      </c>
      <c r="E50" s="96"/>
      <c r="F50" s="96"/>
      <c r="G50" s="161"/>
      <c r="H50" s="189" t="n">
        <v>180</v>
      </c>
      <c r="I50" s="187" t="s">
        <v>103</v>
      </c>
      <c r="J50" s="190" t="n">
        <v>5760</v>
      </c>
      <c r="K50" s="120" t="n">
        <f aca="false">J50*1.18</f>
        <v>6796.8</v>
      </c>
      <c r="L50" s="186"/>
      <c r="M50" s="186"/>
    </row>
    <row r="51" customFormat="false" ht="12.75" hidden="false" customHeight="false" outlineLevel="0" collapsed="false">
      <c r="A51" s="100"/>
      <c r="B51" s="187"/>
      <c r="C51" s="170" t="n">
        <v>9412</v>
      </c>
      <c r="D51" s="117" t="n">
        <f aca="false">C51*1.18</f>
        <v>11106.16</v>
      </c>
      <c r="E51" s="96"/>
      <c r="F51" s="96"/>
      <c r="G51" s="161"/>
      <c r="H51" s="191" t="n">
        <v>225</v>
      </c>
      <c r="I51" s="187" t="s">
        <v>105</v>
      </c>
      <c r="J51" s="190" t="n">
        <v>8574</v>
      </c>
      <c r="K51" s="120" t="n">
        <f aca="false">J51*1.18</f>
        <v>10117.32</v>
      </c>
      <c r="L51" s="186"/>
      <c r="M51" s="186"/>
    </row>
    <row r="52" customFormat="false" ht="12.75" hidden="false" customHeight="false" outlineLevel="0" collapsed="false">
      <c r="A52" s="100"/>
      <c r="B52" s="187"/>
      <c r="C52" s="170" t="n">
        <v>10129</v>
      </c>
      <c r="D52" s="135" t="n">
        <f aca="false">C52*1.18</f>
        <v>11952.22</v>
      </c>
      <c r="E52" s="96"/>
      <c r="F52" s="96"/>
      <c r="G52" s="127"/>
      <c r="H52" s="191"/>
      <c r="I52" s="192" t="s">
        <v>106</v>
      </c>
      <c r="J52" s="193" t="n">
        <v>9291</v>
      </c>
      <c r="K52" s="181" t="n">
        <f aca="false">J52*1.18</f>
        <v>10963.38</v>
      </c>
      <c r="L52" s="186"/>
      <c r="M52" s="186"/>
    </row>
    <row r="53" customFormat="false" ht="15.75" hidden="false" customHeight="true" outlineLevel="0" collapsed="false">
      <c r="A53" s="194" t="s">
        <v>107</v>
      </c>
      <c r="B53" s="194"/>
      <c r="C53" s="194"/>
      <c r="D53" s="194"/>
      <c r="E53" s="194"/>
      <c r="F53" s="194"/>
      <c r="G53" s="127"/>
      <c r="H53" s="195" t="s">
        <v>108</v>
      </c>
      <c r="I53" s="195"/>
      <c r="J53" s="195"/>
      <c r="K53" s="195"/>
      <c r="L53" s="195"/>
      <c r="M53" s="195"/>
    </row>
    <row r="54" customFormat="false" ht="12" hidden="false" customHeight="true" outlineLevel="0" collapsed="false">
      <c r="A54" s="80" t="s">
        <v>75</v>
      </c>
      <c r="B54" s="113"/>
      <c r="C54" s="113"/>
      <c r="D54" s="112" t="s">
        <v>77</v>
      </c>
      <c r="E54" s="102"/>
      <c r="F54" s="102"/>
      <c r="G54" s="127"/>
      <c r="H54" s="112" t="s">
        <v>75</v>
      </c>
      <c r="I54" s="113"/>
      <c r="J54" s="113"/>
      <c r="K54" s="112" t="s">
        <v>77</v>
      </c>
      <c r="L54" s="196"/>
      <c r="M54" s="196"/>
    </row>
    <row r="55" customFormat="false" ht="12" hidden="false" customHeight="true" outlineLevel="0" collapsed="false">
      <c r="A55" s="80"/>
      <c r="B55" s="114"/>
      <c r="C55" s="114"/>
      <c r="D55" s="112"/>
      <c r="E55" s="102"/>
      <c r="F55" s="102"/>
      <c r="G55" s="127"/>
      <c r="H55" s="112"/>
      <c r="I55" s="114"/>
      <c r="J55" s="114"/>
      <c r="K55" s="112"/>
      <c r="L55" s="196"/>
      <c r="M55" s="196"/>
    </row>
    <row r="56" customFormat="false" ht="12.75" hidden="false" customHeight="false" outlineLevel="0" collapsed="false">
      <c r="A56" s="103" t="n">
        <v>32</v>
      </c>
      <c r="B56" s="197"/>
      <c r="C56" s="198" t="n">
        <v>702</v>
      </c>
      <c r="D56" s="117" t="n">
        <f aca="false">C56*1.18</f>
        <v>828.36</v>
      </c>
      <c r="E56" s="102"/>
      <c r="F56" s="102"/>
      <c r="G56" s="127"/>
      <c r="H56" s="100" t="n">
        <v>32</v>
      </c>
      <c r="I56" s="187"/>
      <c r="J56" s="170" t="n">
        <v>539</v>
      </c>
      <c r="K56" s="120" t="n">
        <f aca="false">J56*1.18</f>
        <v>636.02</v>
      </c>
      <c r="L56" s="196"/>
      <c r="M56" s="196"/>
    </row>
    <row r="57" customFormat="false" ht="12" hidden="false" customHeight="true" outlineLevel="0" collapsed="false">
      <c r="A57" s="99" t="n">
        <v>40</v>
      </c>
      <c r="B57" s="187"/>
      <c r="C57" s="170" t="n">
        <v>846</v>
      </c>
      <c r="D57" s="117" t="n">
        <f aca="false">C57*1.18</f>
        <v>998.28</v>
      </c>
      <c r="E57" s="102"/>
      <c r="F57" s="102"/>
      <c r="G57" s="127"/>
      <c r="H57" s="100" t="n">
        <v>40</v>
      </c>
      <c r="I57" s="187"/>
      <c r="J57" s="170" t="n">
        <v>693</v>
      </c>
      <c r="K57" s="120" t="n">
        <f aca="false">J57*1.18</f>
        <v>817.74</v>
      </c>
      <c r="L57" s="196"/>
      <c r="M57" s="196"/>
    </row>
    <row r="58" customFormat="false" ht="14.25" hidden="false" customHeight="true" outlineLevel="0" collapsed="false">
      <c r="A58" s="99" t="n">
        <v>50</v>
      </c>
      <c r="B58" s="187"/>
      <c r="C58" s="170" t="n">
        <v>945</v>
      </c>
      <c r="D58" s="117" t="n">
        <f aca="false">C58*1.18</f>
        <v>1115.1</v>
      </c>
      <c r="E58" s="102"/>
      <c r="F58" s="102"/>
      <c r="G58" s="127"/>
      <c r="H58" s="100" t="n">
        <v>50</v>
      </c>
      <c r="I58" s="187"/>
      <c r="J58" s="170" t="n">
        <v>801</v>
      </c>
      <c r="K58" s="120" t="n">
        <f aca="false">J58*1.18</f>
        <v>945.18</v>
      </c>
      <c r="L58" s="196"/>
      <c r="M58" s="196"/>
    </row>
    <row r="59" customFormat="false" ht="13.5" hidden="false" customHeight="true" outlineLevel="0" collapsed="false">
      <c r="A59" s="104" t="n">
        <v>63</v>
      </c>
      <c r="B59" s="187"/>
      <c r="C59" s="170" t="n">
        <v>981</v>
      </c>
      <c r="D59" s="117" t="n">
        <f aca="false">C59*1.18</f>
        <v>1157.58</v>
      </c>
      <c r="E59" s="102"/>
      <c r="F59" s="102"/>
      <c r="G59" s="127"/>
      <c r="H59" s="100" t="n">
        <v>63</v>
      </c>
      <c r="I59" s="187"/>
      <c r="J59" s="170" t="n">
        <v>828</v>
      </c>
      <c r="K59" s="120" t="n">
        <f aca="false">J59*1.18</f>
        <v>977.04</v>
      </c>
      <c r="L59" s="196"/>
      <c r="M59" s="196"/>
    </row>
    <row r="60" customFormat="false" ht="12.75" hidden="false" customHeight="true" outlineLevel="0" collapsed="false">
      <c r="A60" s="100" t="n">
        <v>75</v>
      </c>
      <c r="B60" s="187"/>
      <c r="C60" s="170" t="n">
        <v>1701</v>
      </c>
      <c r="D60" s="117" t="n">
        <f aca="false">C60*1.18</f>
        <v>2007.18</v>
      </c>
      <c r="E60" s="102"/>
      <c r="F60" s="102"/>
      <c r="G60" s="127"/>
      <c r="H60" s="100" t="n">
        <v>75</v>
      </c>
      <c r="I60" s="187"/>
      <c r="J60" s="170" t="n">
        <v>1386</v>
      </c>
      <c r="K60" s="120" t="n">
        <f aca="false">J60*1.18</f>
        <v>1635.48</v>
      </c>
      <c r="L60" s="196"/>
      <c r="M60" s="196"/>
    </row>
    <row r="61" customFormat="false" ht="12.75" hidden="false" customHeight="false" outlineLevel="0" collapsed="false">
      <c r="A61" s="100" t="n">
        <v>90</v>
      </c>
      <c r="B61" s="187"/>
      <c r="C61" s="170" t="n">
        <v>1701</v>
      </c>
      <c r="D61" s="117" t="n">
        <f aca="false">C61*1.18</f>
        <v>2007.18</v>
      </c>
      <c r="E61" s="102"/>
      <c r="F61" s="102"/>
      <c r="G61" s="127"/>
      <c r="H61" s="199" t="n">
        <v>90</v>
      </c>
      <c r="I61" s="200"/>
      <c r="J61" s="201" t="n">
        <v>1386</v>
      </c>
      <c r="K61" s="120" t="n">
        <f aca="false">J61*1.18</f>
        <v>1635.48</v>
      </c>
      <c r="L61" s="196"/>
      <c r="M61" s="196"/>
    </row>
    <row r="62" customFormat="false" ht="12.75" hidden="false" customHeight="false" outlineLevel="0" collapsed="false">
      <c r="A62" s="100" t="n">
        <v>110</v>
      </c>
      <c r="B62" s="187"/>
      <c r="C62" s="170" t="n">
        <v>2519</v>
      </c>
      <c r="D62" s="117" t="n">
        <f aca="false">C62*1.18</f>
        <v>2972.42</v>
      </c>
      <c r="E62" s="102"/>
      <c r="F62" s="102"/>
      <c r="G62" s="127"/>
      <c r="H62" s="199" t="n">
        <v>110</v>
      </c>
      <c r="I62" s="200"/>
      <c r="J62" s="201" t="n">
        <v>2160</v>
      </c>
      <c r="K62" s="120" t="n">
        <f aca="false">J62*1.18</f>
        <v>2548.8</v>
      </c>
      <c r="L62" s="196"/>
      <c r="M62" s="196"/>
    </row>
    <row r="63" customFormat="false" ht="12.75" hidden="false" customHeight="false" outlineLevel="0" collapsed="false">
      <c r="A63" s="100" t="n">
        <v>125</v>
      </c>
      <c r="B63" s="192"/>
      <c r="C63" s="202" t="n">
        <v>4050</v>
      </c>
      <c r="D63" s="117" t="n">
        <f aca="false">C63*1.18</f>
        <v>4779</v>
      </c>
      <c r="E63" s="102"/>
      <c r="F63" s="102"/>
      <c r="G63" s="127"/>
      <c r="H63" s="199" t="n">
        <v>125</v>
      </c>
      <c r="I63" s="200"/>
      <c r="J63" s="201" t="n">
        <v>2691</v>
      </c>
      <c r="K63" s="120" t="n">
        <f aca="false">J63*1.18</f>
        <v>3175.38</v>
      </c>
      <c r="L63" s="196"/>
      <c r="M63" s="196"/>
    </row>
    <row r="64" customFormat="false" ht="12.75" hidden="false" customHeight="false" outlineLevel="0" collapsed="false">
      <c r="A64" s="100" t="n">
        <v>160</v>
      </c>
      <c r="B64" s="187"/>
      <c r="C64" s="170" t="n">
        <v>6291</v>
      </c>
      <c r="D64" s="117" t="n">
        <f aca="false">C64*1.18</f>
        <v>7423.38</v>
      </c>
      <c r="E64" s="102"/>
      <c r="F64" s="102"/>
      <c r="G64" s="127"/>
      <c r="H64" s="199" t="n">
        <v>160</v>
      </c>
      <c r="I64" s="200"/>
      <c r="J64" s="201" t="n">
        <v>5220</v>
      </c>
      <c r="K64" s="120" t="n">
        <f aca="false">J64*1.18</f>
        <v>6159.6</v>
      </c>
      <c r="L64" s="196"/>
      <c r="M64" s="196"/>
    </row>
    <row r="65" customFormat="false" ht="12" hidden="false" customHeight="true" outlineLevel="0" collapsed="false">
      <c r="A65" s="105" t="n">
        <v>225</v>
      </c>
      <c r="B65" s="203"/>
      <c r="C65" s="204" t="n">
        <v>27586</v>
      </c>
      <c r="D65" s="135" t="n">
        <f aca="false">C65*1.18</f>
        <v>32551.48</v>
      </c>
      <c r="E65" s="102"/>
      <c r="F65" s="102"/>
      <c r="G65" s="127"/>
      <c r="H65" s="205" t="n">
        <v>180</v>
      </c>
      <c r="I65" s="206"/>
      <c r="J65" s="207" t="n">
        <v>7317</v>
      </c>
      <c r="K65" s="181" t="n">
        <f aca="false">J65*1.18</f>
        <v>8634.06</v>
      </c>
      <c r="L65" s="196"/>
      <c r="M65" s="196"/>
    </row>
    <row r="66" customFormat="false" ht="12" hidden="false" customHeight="true" outlineLevel="0" collapsed="false">
      <c r="A66" s="106"/>
      <c r="B66" s="107"/>
      <c r="C66" s="108"/>
      <c r="D66" s="109"/>
      <c r="E66" s="110"/>
      <c r="F66" s="110"/>
      <c r="G66" s="127"/>
      <c r="H66" s="208"/>
      <c r="I66" s="208"/>
      <c r="J66" s="208"/>
      <c r="K66" s="109"/>
      <c r="L66" s="110"/>
      <c r="M66" s="110"/>
    </row>
    <row r="67" customFormat="false" ht="12" hidden="false" customHeight="true" outlineLevel="0" collapsed="false">
      <c r="A67" s="106"/>
      <c r="B67" s="107"/>
      <c r="C67" s="108"/>
      <c r="D67" s="109"/>
      <c r="E67" s="110"/>
      <c r="F67" s="110"/>
      <c r="G67" s="127"/>
      <c r="H67" s="208"/>
      <c r="I67" s="208"/>
      <c r="J67" s="208"/>
      <c r="K67" s="109"/>
      <c r="L67" s="110"/>
      <c r="M67" s="110"/>
    </row>
    <row r="68" customFormat="false" ht="12.75" hidden="false" customHeight="false" outlineLevel="0" collapsed="false">
      <c r="A68" s="209" t="s">
        <v>109</v>
      </c>
      <c r="B68" s="210"/>
      <c r="C68" s="210"/>
      <c r="D68" s="211"/>
      <c r="E68" s="212"/>
      <c r="F68" s="213"/>
      <c r="G68" s="127"/>
      <c r="H68" s="209" t="s">
        <v>109</v>
      </c>
      <c r="I68" s="210"/>
      <c r="J68" s="210"/>
      <c r="K68" s="214"/>
      <c r="L68" s="215"/>
      <c r="M68" s="216"/>
    </row>
    <row r="69" customFormat="false" ht="12" hidden="false" customHeight="true" outlineLevel="0" collapsed="false">
      <c r="A69" s="217" t="s">
        <v>110</v>
      </c>
      <c r="B69" s="218"/>
      <c r="C69" s="218"/>
      <c r="D69" s="219"/>
      <c r="E69" s="220"/>
      <c r="F69" s="221"/>
      <c r="G69" s="222"/>
      <c r="H69" s="217" t="s">
        <v>111</v>
      </c>
      <c r="I69" s="218"/>
      <c r="J69" s="218"/>
      <c r="K69" s="223"/>
      <c r="L69" s="224"/>
      <c r="M69" s="225"/>
    </row>
    <row r="70" customFormat="false" ht="11.25" hidden="false" customHeight="true" outlineLevel="0" collapsed="false">
      <c r="A70" s="112" t="s">
        <v>75</v>
      </c>
      <c r="B70" s="112"/>
      <c r="C70" s="113"/>
      <c r="D70" s="112" t="s">
        <v>77</v>
      </c>
      <c r="E70" s="102"/>
      <c r="F70" s="102"/>
      <c r="G70" s="222"/>
      <c r="H70" s="112" t="s">
        <v>75</v>
      </c>
      <c r="I70" s="112"/>
      <c r="J70" s="185"/>
      <c r="K70" s="112" t="s">
        <v>77</v>
      </c>
      <c r="L70" s="138"/>
      <c r="M70" s="138"/>
    </row>
    <row r="71" customFormat="false" ht="15.75" hidden="false" customHeight="true" outlineLevel="0" collapsed="false">
      <c r="A71" s="112"/>
      <c r="B71" s="112"/>
      <c r="C71" s="114"/>
      <c r="D71" s="112"/>
      <c r="E71" s="102"/>
      <c r="F71" s="102"/>
      <c r="G71" s="222"/>
      <c r="H71" s="112"/>
      <c r="I71" s="112"/>
      <c r="J71" s="226"/>
      <c r="K71" s="112"/>
      <c r="L71" s="138"/>
      <c r="M71" s="138"/>
    </row>
    <row r="72" customFormat="false" ht="12.75" hidden="false" customHeight="true" outlineLevel="0" collapsed="false">
      <c r="A72" s="115" t="s">
        <v>112</v>
      </c>
      <c r="B72" s="115"/>
      <c r="C72" s="116" t="n">
        <v>2346</v>
      </c>
      <c r="D72" s="117" t="n">
        <f aca="false">C72*1.18</f>
        <v>2768.28</v>
      </c>
      <c r="E72" s="102"/>
      <c r="F72" s="102"/>
      <c r="G72" s="222"/>
      <c r="H72" s="227" t="s">
        <v>113</v>
      </c>
      <c r="I72" s="227"/>
      <c r="J72" s="228" t="n">
        <v>1749</v>
      </c>
      <c r="K72" s="117" t="n">
        <f aca="false">J72*1.18</f>
        <v>2063.82</v>
      </c>
      <c r="L72" s="138"/>
      <c r="M72" s="138"/>
    </row>
    <row r="73" customFormat="false" ht="12" hidden="false" customHeight="true" outlineLevel="0" collapsed="false">
      <c r="A73" s="118" t="s">
        <v>114</v>
      </c>
      <c r="B73" s="118"/>
      <c r="C73" s="119" t="n">
        <v>1753</v>
      </c>
      <c r="D73" s="120" t="n">
        <f aca="false">C73*1.18</f>
        <v>2068.54</v>
      </c>
      <c r="E73" s="102"/>
      <c r="F73" s="102"/>
      <c r="G73" s="222"/>
      <c r="H73" s="229" t="s">
        <v>115</v>
      </c>
      <c r="I73" s="229"/>
      <c r="J73" s="228" t="n">
        <v>1390</v>
      </c>
      <c r="K73" s="120" t="n">
        <f aca="false">J73*1.18</f>
        <v>1640.2</v>
      </c>
      <c r="L73" s="138"/>
      <c r="M73" s="138"/>
    </row>
    <row r="74" customFormat="false" ht="12.75" hidden="false" customHeight="false" outlineLevel="0" collapsed="false">
      <c r="A74" s="118" t="s">
        <v>116</v>
      </c>
      <c r="B74" s="118"/>
      <c r="C74" s="119" t="n">
        <v>1987</v>
      </c>
      <c r="D74" s="120" t="n">
        <f aca="false">C74*1.18</f>
        <v>2344.66</v>
      </c>
      <c r="E74" s="102"/>
      <c r="F74" s="102"/>
      <c r="G74" s="127"/>
      <c r="H74" s="229" t="s">
        <v>117</v>
      </c>
      <c r="I74" s="229"/>
      <c r="J74" s="228" t="n">
        <v>2049</v>
      </c>
      <c r="K74" s="120" t="n">
        <f aca="false">J74*1.18</f>
        <v>2417.82</v>
      </c>
      <c r="L74" s="138"/>
      <c r="M74" s="138"/>
    </row>
    <row r="75" customFormat="false" ht="12.75" hidden="false" customHeight="false" outlineLevel="0" collapsed="false">
      <c r="A75" s="118" t="s">
        <v>118</v>
      </c>
      <c r="B75" s="118"/>
      <c r="C75" s="119" t="n">
        <v>2137</v>
      </c>
      <c r="D75" s="120" t="n">
        <f aca="false">C75*1.18</f>
        <v>2521.66</v>
      </c>
      <c r="E75" s="102"/>
      <c r="F75" s="102"/>
      <c r="G75" s="127"/>
      <c r="H75" s="229" t="s">
        <v>119</v>
      </c>
      <c r="I75" s="229"/>
      <c r="J75" s="228" t="n">
        <v>1690</v>
      </c>
      <c r="K75" s="120" t="n">
        <f aca="false">J75*1.18</f>
        <v>1994.2</v>
      </c>
      <c r="L75" s="138"/>
      <c r="M75" s="138"/>
    </row>
    <row r="76" customFormat="false" ht="12.75" hidden="false" customHeight="false" outlineLevel="0" collapsed="false">
      <c r="A76" s="118" t="s">
        <v>120</v>
      </c>
      <c r="B76" s="118"/>
      <c r="C76" s="119" t="n">
        <v>2371</v>
      </c>
      <c r="D76" s="120" t="n">
        <f aca="false">C76*1.18</f>
        <v>2797.78</v>
      </c>
      <c r="E76" s="102"/>
      <c r="F76" s="102"/>
      <c r="G76" s="127"/>
      <c r="H76" s="229" t="s">
        <v>121</v>
      </c>
      <c r="I76" s="229"/>
      <c r="J76" s="228" t="n">
        <v>2809</v>
      </c>
      <c r="K76" s="120" t="n">
        <f aca="false">J76*1.18</f>
        <v>3314.62</v>
      </c>
      <c r="L76" s="138"/>
      <c r="M76" s="138"/>
    </row>
    <row r="77" customFormat="false" ht="12.75" hidden="false" customHeight="false" outlineLevel="0" collapsed="false">
      <c r="A77" s="118" t="s">
        <v>122</v>
      </c>
      <c r="B77" s="118"/>
      <c r="C77" s="119" t="n">
        <v>3536</v>
      </c>
      <c r="D77" s="120" t="n">
        <f aca="false">C77*1.18</f>
        <v>4172.48</v>
      </c>
      <c r="E77" s="102"/>
      <c r="F77" s="102"/>
      <c r="G77" s="127"/>
      <c r="H77" s="230" t="s">
        <v>123</v>
      </c>
      <c r="I77" s="230"/>
      <c r="J77" s="231" t="n">
        <v>2450</v>
      </c>
      <c r="K77" s="120" t="n">
        <f aca="false">J77*1.18</f>
        <v>2891</v>
      </c>
      <c r="L77" s="138"/>
      <c r="M77" s="138"/>
    </row>
    <row r="78" customFormat="false" ht="12.75" hidden="false" customHeight="false" outlineLevel="0" collapsed="false">
      <c r="A78" s="118" t="s">
        <v>124</v>
      </c>
      <c r="B78" s="118"/>
      <c r="C78" s="119" t="n">
        <v>3770</v>
      </c>
      <c r="D78" s="120" t="n">
        <f aca="false">C78*1.18</f>
        <v>4448.6</v>
      </c>
      <c r="E78" s="102"/>
      <c r="F78" s="102"/>
      <c r="G78" s="127"/>
      <c r="H78" s="232"/>
      <c r="I78" s="232"/>
      <c r="J78" s="233"/>
      <c r="K78" s="234"/>
      <c r="L78" s="127"/>
      <c r="M78" s="107"/>
    </row>
    <row r="79" customFormat="false" ht="12.75" hidden="false" customHeight="false" outlineLevel="0" collapsed="false">
      <c r="A79" s="118" t="s">
        <v>125</v>
      </c>
      <c r="B79" s="118"/>
      <c r="C79" s="121" t="n">
        <v>3985</v>
      </c>
      <c r="D79" s="120" t="n">
        <f aca="false">C79*1.18</f>
        <v>4702.3</v>
      </c>
      <c r="E79" s="102"/>
      <c r="F79" s="102"/>
      <c r="G79" s="127"/>
      <c r="H79" s="235"/>
      <c r="I79" s="235"/>
      <c r="J79" s="235"/>
      <c r="K79" s="235"/>
      <c r="L79" s="235"/>
      <c r="M79" s="235"/>
    </row>
    <row r="80" customFormat="false" ht="12.75" hidden="false" customHeight="false" outlineLevel="0" collapsed="false">
      <c r="A80" s="118" t="s">
        <v>126</v>
      </c>
      <c r="B80" s="118"/>
      <c r="C80" s="121"/>
      <c r="D80" s="120" t="n">
        <f aca="false">C79*1.18</f>
        <v>4702.3</v>
      </c>
      <c r="E80" s="102"/>
      <c r="F80" s="102"/>
      <c r="G80" s="127"/>
      <c r="H80" s="235"/>
      <c r="I80" s="235"/>
      <c r="J80" s="235"/>
      <c r="K80" s="235"/>
      <c r="L80" s="235"/>
      <c r="M80" s="235"/>
    </row>
    <row r="81" customFormat="false" ht="12.75" hidden="false" customHeight="false" outlineLevel="0" collapsed="false">
      <c r="A81" s="122" t="s">
        <v>127</v>
      </c>
      <c r="B81" s="122"/>
      <c r="C81" s="123" t="n">
        <v>7614</v>
      </c>
      <c r="D81" s="120" t="n">
        <f aca="false">C81*1.18</f>
        <v>8984.52</v>
      </c>
      <c r="E81" s="102"/>
      <c r="F81" s="102"/>
      <c r="G81" s="127"/>
      <c r="H81" s="232"/>
      <c r="I81" s="232"/>
      <c r="J81" s="236"/>
      <c r="K81" s="234"/>
      <c r="L81" s="127"/>
      <c r="M81" s="107"/>
    </row>
    <row r="82" customFormat="false" ht="12.75" hidden="false" customHeight="false" outlineLevel="0" collapsed="false">
      <c r="A82" s="124" t="s">
        <v>128</v>
      </c>
      <c r="B82" s="124"/>
      <c r="C82" s="125" t="n">
        <v>7817</v>
      </c>
      <c r="D82" s="120" t="n">
        <f aca="false">C82*1.18</f>
        <v>9224.06</v>
      </c>
      <c r="E82" s="102"/>
      <c r="F82" s="102"/>
      <c r="G82" s="127"/>
      <c r="H82" s="232"/>
      <c r="I82" s="232"/>
      <c r="J82" s="233"/>
      <c r="K82" s="234"/>
      <c r="L82" s="127"/>
      <c r="M82" s="107"/>
    </row>
    <row r="83" customFormat="false" ht="12.75" hidden="false" customHeight="false" outlineLevel="0" collapsed="false">
      <c r="A83" s="124" t="s">
        <v>129</v>
      </c>
      <c r="B83" s="124"/>
      <c r="C83" s="125"/>
      <c r="D83" s="120" t="n">
        <f aca="false">C82*1.18</f>
        <v>9224.06</v>
      </c>
      <c r="E83" s="102"/>
      <c r="F83" s="102"/>
      <c r="G83" s="127"/>
      <c r="H83" s="232"/>
      <c r="I83" s="232"/>
      <c r="J83" s="237"/>
      <c r="K83" s="234"/>
      <c r="L83" s="127"/>
      <c r="M83" s="107"/>
    </row>
    <row r="84" customFormat="false" ht="12.75" hidden="false" customHeight="false" outlineLevel="0" collapsed="false">
      <c r="A84" s="124" t="s">
        <v>130</v>
      </c>
      <c r="B84" s="124"/>
      <c r="C84" s="125"/>
      <c r="D84" s="120" t="n">
        <v>9224.06</v>
      </c>
      <c r="E84" s="102"/>
      <c r="F84" s="102"/>
      <c r="G84" s="127"/>
      <c r="H84" s="232"/>
      <c r="I84" s="232"/>
      <c r="J84" s="238"/>
      <c r="K84" s="234"/>
      <c r="L84" s="127"/>
      <c r="M84" s="107"/>
    </row>
    <row r="85" customFormat="false" ht="12.75" hidden="false" customHeight="false" outlineLevel="0" collapsed="false">
      <c r="A85" s="239" t="s">
        <v>131</v>
      </c>
      <c r="B85" s="239"/>
      <c r="C85" s="125"/>
      <c r="D85" s="181" t="n">
        <f aca="false">C82*1.18</f>
        <v>9224.06</v>
      </c>
      <c r="E85" s="102"/>
      <c r="F85" s="102"/>
      <c r="G85" s="127"/>
      <c r="H85" s="232"/>
      <c r="I85" s="232"/>
      <c r="J85" s="238"/>
      <c r="K85" s="234"/>
      <c r="L85" s="127"/>
      <c r="M85" s="107"/>
    </row>
    <row r="86" customFormat="false" ht="12.75" hidden="false" customHeight="false" outlineLevel="0" collapsed="false">
      <c r="A86" s="126" t="s">
        <v>132</v>
      </c>
      <c r="B86" s="126"/>
      <c r="C86" s="126"/>
      <c r="D86" s="126"/>
      <c r="E86" s="127"/>
      <c r="F86" s="127"/>
      <c r="G86" s="127"/>
      <c r="H86" s="240"/>
      <c r="I86" s="240"/>
      <c r="J86" s="234"/>
      <c r="K86" s="234"/>
      <c r="L86" s="127"/>
      <c r="M86" s="107"/>
    </row>
    <row r="87" customFormat="false" ht="12.75" hidden="false" customHeight="false" outlineLevel="0" collapsed="false">
      <c r="A87" s="209" t="s">
        <v>133</v>
      </c>
      <c r="B87" s="241"/>
      <c r="C87" s="241"/>
      <c r="D87" s="242"/>
      <c r="E87" s="215"/>
      <c r="F87" s="216"/>
      <c r="G87" s="127"/>
      <c r="H87" s="209" t="s">
        <v>133</v>
      </c>
      <c r="I87" s="241"/>
      <c r="J87" s="241"/>
      <c r="K87" s="242"/>
      <c r="L87" s="215"/>
      <c r="M87" s="216"/>
    </row>
    <row r="88" customFormat="false" ht="12.75" hidden="false" customHeight="false" outlineLevel="0" collapsed="false">
      <c r="A88" s="217" t="s">
        <v>134</v>
      </c>
      <c r="B88" s="243"/>
      <c r="C88" s="243"/>
      <c r="D88" s="244"/>
      <c r="E88" s="224"/>
      <c r="F88" s="225"/>
      <c r="G88" s="127"/>
      <c r="H88" s="217" t="s">
        <v>134</v>
      </c>
      <c r="I88" s="243"/>
      <c r="J88" s="243"/>
      <c r="K88" s="244"/>
      <c r="L88" s="224"/>
      <c r="M88" s="225"/>
    </row>
    <row r="89" customFormat="false" ht="12.75" hidden="false" customHeight="true" outlineLevel="0" collapsed="false">
      <c r="A89" s="112" t="s">
        <v>75</v>
      </c>
      <c r="B89" s="112"/>
      <c r="C89" s="112"/>
      <c r="D89" s="112" t="s">
        <v>77</v>
      </c>
      <c r="E89" s="128"/>
      <c r="F89" s="128"/>
      <c r="G89" s="127"/>
      <c r="H89" s="112" t="s">
        <v>75</v>
      </c>
      <c r="I89" s="112"/>
      <c r="J89" s="185"/>
      <c r="K89" s="112" t="s">
        <v>77</v>
      </c>
      <c r="L89" s="138"/>
      <c r="M89" s="138"/>
    </row>
    <row r="90" customFormat="false" ht="12.75" hidden="false" customHeight="false" outlineLevel="0" collapsed="false">
      <c r="A90" s="112"/>
      <c r="B90" s="112"/>
      <c r="C90" s="112"/>
      <c r="D90" s="112"/>
      <c r="E90" s="128"/>
      <c r="F90" s="128"/>
      <c r="G90" s="127"/>
      <c r="H90" s="112"/>
      <c r="I90" s="112"/>
      <c r="J90" s="226"/>
      <c r="K90" s="112"/>
      <c r="L90" s="138"/>
      <c r="M90" s="138"/>
    </row>
    <row r="91" customFormat="false" ht="12.75" hidden="false" customHeight="false" outlineLevel="0" collapsed="false">
      <c r="A91" s="129" t="s">
        <v>135</v>
      </c>
      <c r="B91" s="129"/>
      <c r="C91" s="130" t="n">
        <v>5730</v>
      </c>
      <c r="D91" s="117" t="n">
        <f aca="false">C91*1.18</f>
        <v>6761.4</v>
      </c>
      <c r="E91" s="128"/>
      <c r="F91" s="128"/>
      <c r="G91" s="127"/>
      <c r="H91" s="245" t="s">
        <v>116</v>
      </c>
      <c r="I91" s="245"/>
      <c r="J91" s="246" t="n">
        <v>953</v>
      </c>
      <c r="K91" s="117" t="n">
        <f aca="false">J91*1.18</f>
        <v>1124.54</v>
      </c>
      <c r="L91" s="138"/>
      <c r="M91" s="138"/>
    </row>
    <row r="92" customFormat="false" ht="12.75" hidden="false" customHeight="false" outlineLevel="0" collapsed="false">
      <c r="A92" s="131" t="s">
        <v>136</v>
      </c>
      <c r="B92" s="131"/>
      <c r="C92" s="130"/>
      <c r="D92" s="117" t="n">
        <f aca="false">C91*1.18</f>
        <v>6761.4</v>
      </c>
      <c r="E92" s="128"/>
      <c r="F92" s="128"/>
      <c r="G92" s="127"/>
      <c r="H92" s="142" t="s">
        <v>137</v>
      </c>
      <c r="I92" s="142"/>
      <c r="J92" s="247" t="n">
        <v>1332</v>
      </c>
      <c r="K92" s="117" t="n">
        <f aca="false">J92*1.18</f>
        <v>1571.76</v>
      </c>
      <c r="L92" s="138"/>
      <c r="M92" s="138"/>
    </row>
    <row r="93" customFormat="false" ht="12.75" hidden="false" customHeight="false" outlineLevel="0" collapsed="false">
      <c r="A93" s="131" t="s">
        <v>138</v>
      </c>
      <c r="B93" s="131"/>
      <c r="C93" s="132" t="n">
        <v>7830</v>
      </c>
      <c r="D93" s="117" t="n">
        <f aca="false">C93*1.18</f>
        <v>9239.4</v>
      </c>
      <c r="E93" s="128"/>
      <c r="F93" s="128"/>
      <c r="G93" s="127"/>
      <c r="H93" s="142" t="s">
        <v>139</v>
      </c>
      <c r="I93" s="142"/>
      <c r="J93" s="248" t="n">
        <v>1337</v>
      </c>
      <c r="K93" s="117" t="n">
        <f aca="false">J93*1.18</f>
        <v>1577.66</v>
      </c>
      <c r="L93" s="138"/>
      <c r="M93" s="138"/>
      <c r="N93" s="249"/>
    </row>
    <row r="94" customFormat="false" ht="12.75" hidden="false" customHeight="false" outlineLevel="0" collapsed="false">
      <c r="A94" s="131" t="s">
        <v>140</v>
      </c>
      <c r="B94" s="131"/>
      <c r="C94" s="132" t="n">
        <v>8091</v>
      </c>
      <c r="D94" s="117" t="n">
        <f aca="false">C94*1.18</f>
        <v>9547.38</v>
      </c>
      <c r="E94" s="128"/>
      <c r="F94" s="128"/>
      <c r="G94" s="127"/>
      <c r="H94" s="142" t="s">
        <v>141</v>
      </c>
      <c r="I94" s="142"/>
      <c r="J94" s="248"/>
      <c r="K94" s="117" t="n">
        <f aca="false">J93*1.18</f>
        <v>1577.66</v>
      </c>
      <c r="L94" s="138"/>
      <c r="M94" s="138"/>
      <c r="N94" s="249"/>
    </row>
    <row r="95" customFormat="false" ht="12.75" hidden="false" customHeight="false" outlineLevel="0" collapsed="false">
      <c r="A95" s="131" t="s">
        <v>142</v>
      </c>
      <c r="B95" s="131"/>
      <c r="C95" s="132" t="n">
        <v>6570</v>
      </c>
      <c r="D95" s="117" t="n">
        <f aca="false">C95*1.18</f>
        <v>7752.6</v>
      </c>
      <c r="E95" s="128"/>
      <c r="F95" s="128"/>
      <c r="G95" s="127"/>
      <c r="H95" s="142" t="s">
        <v>143</v>
      </c>
      <c r="I95" s="142"/>
      <c r="J95" s="247" t="n">
        <v>1931</v>
      </c>
      <c r="K95" s="117" t="n">
        <f aca="false">J95*1.18</f>
        <v>2278.58</v>
      </c>
      <c r="L95" s="138"/>
      <c r="M95" s="138"/>
      <c r="N95" s="249"/>
    </row>
    <row r="96" customFormat="false" ht="12.75" hidden="false" customHeight="false" outlineLevel="0" collapsed="false">
      <c r="A96" s="131" t="s">
        <v>144</v>
      </c>
      <c r="B96" s="131"/>
      <c r="C96" s="132"/>
      <c r="D96" s="117" t="n">
        <f aca="false">C95*1.18</f>
        <v>7752.6</v>
      </c>
      <c r="E96" s="128"/>
      <c r="F96" s="128"/>
      <c r="G96" s="127"/>
      <c r="H96" s="142" t="s">
        <v>145</v>
      </c>
      <c r="I96" s="142"/>
      <c r="J96" s="247" t="n">
        <v>2729</v>
      </c>
      <c r="K96" s="117" t="n">
        <f aca="false">J96*1.18</f>
        <v>3220.22</v>
      </c>
      <c r="L96" s="138"/>
      <c r="M96" s="138"/>
      <c r="N96" s="249"/>
    </row>
    <row r="97" customFormat="false" ht="12.75" hidden="false" customHeight="false" outlineLevel="0" collapsed="false">
      <c r="A97" s="131" t="s">
        <v>146</v>
      </c>
      <c r="B97" s="131"/>
      <c r="C97" s="132" t="n">
        <v>9270</v>
      </c>
      <c r="D97" s="117" t="n">
        <f aca="false">C97*1.18</f>
        <v>10938.6</v>
      </c>
      <c r="E97" s="128"/>
      <c r="F97" s="128"/>
      <c r="G97" s="127"/>
      <c r="H97" s="142" t="s">
        <v>124</v>
      </c>
      <c r="I97" s="142"/>
      <c r="J97" s="247" t="n">
        <v>2736</v>
      </c>
      <c r="K97" s="117" t="n">
        <f aca="false">J97*1.18</f>
        <v>3228.48</v>
      </c>
      <c r="L97" s="138"/>
      <c r="M97" s="138"/>
      <c r="N97" s="249"/>
    </row>
    <row r="98" customFormat="false" ht="12.75" hidden="false" customHeight="false" outlineLevel="0" collapsed="false">
      <c r="A98" s="131" t="s">
        <v>147</v>
      </c>
      <c r="B98" s="131"/>
      <c r="C98" s="132"/>
      <c r="D98" s="117" t="n">
        <f aca="false">C97*1.18</f>
        <v>10938.6</v>
      </c>
      <c r="E98" s="128"/>
      <c r="F98" s="128"/>
      <c r="G98" s="127"/>
      <c r="H98" s="142" t="s">
        <v>148</v>
      </c>
      <c r="I98" s="142"/>
      <c r="J98" s="247" t="n">
        <v>3339</v>
      </c>
      <c r="K98" s="117" t="n">
        <f aca="false">J98*1.18</f>
        <v>3940.02</v>
      </c>
      <c r="L98" s="138"/>
      <c r="M98" s="138"/>
      <c r="N98" s="249"/>
    </row>
    <row r="99" customFormat="false" ht="12.75" hidden="false" customHeight="false" outlineLevel="0" collapsed="false">
      <c r="A99" s="131" t="s">
        <v>149</v>
      </c>
      <c r="B99" s="131"/>
      <c r="C99" s="132" t="n">
        <v>9360</v>
      </c>
      <c r="D99" s="117" t="n">
        <f aca="false">C99*1.18</f>
        <v>11044.8</v>
      </c>
      <c r="E99" s="128"/>
      <c r="F99" s="128"/>
      <c r="G99" s="127"/>
      <c r="H99" s="142" t="s">
        <v>150</v>
      </c>
      <c r="I99" s="142"/>
      <c r="J99" s="247" t="n">
        <v>4117</v>
      </c>
      <c r="K99" s="117" t="n">
        <f aca="false">J99*1.18</f>
        <v>4858.06</v>
      </c>
      <c r="L99" s="138"/>
      <c r="M99" s="138"/>
      <c r="N99" s="249"/>
    </row>
    <row r="100" customFormat="false" ht="12.75" hidden="false" customHeight="false" outlineLevel="0" collapsed="false">
      <c r="A100" s="131" t="s">
        <v>151</v>
      </c>
      <c r="B100" s="131"/>
      <c r="C100" s="132"/>
      <c r="D100" s="117" t="n">
        <f aca="false">C99*1.18</f>
        <v>11044.8</v>
      </c>
      <c r="E100" s="128"/>
      <c r="F100" s="128"/>
      <c r="G100" s="127"/>
      <c r="H100" s="142" t="s">
        <v>152</v>
      </c>
      <c r="I100" s="142"/>
      <c r="J100" s="247" t="n">
        <v>4408</v>
      </c>
      <c r="K100" s="117" t="n">
        <f aca="false">J100*1.18</f>
        <v>5201.44</v>
      </c>
      <c r="L100" s="138"/>
      <c r="M100" s="138"/>
      <c r="N100" s="249"/>
    </row>
    <row r="101" customFormat="false" ht="12.75" hidden="false" customHeight="true" outlineLevel="0" collapsed="false">
      <c r="A101" s="131" t="s">
        <v>153</v>
      </c>
      <c r="B101" s="131"/>
      <c r="C101" s="132" t="n">
        <v>9810</v>
      </c>
      <c r="D101" s="117" t="n">
        <f aca="false">C101*1.18</f>
        <v>11575.8</v>
      </c>
      <c r="E101" s="128"/>
      <c r="F101" s="128"/>
      <c r="G101" s="127"/>
      <c r="H101" s="142" t="s">
        <v>154</v>
      </c>
      <c r="I101" s="142"/>
      <c r="J101" s="250" t="n">
        <v>6590</v>
      </c>
      <c r="K101" s="117" t="n">
        <f aca="false">J101*1.18</f>
        <v>7776.2</v>
      </c>
      <c r="L101" s="138"/>
      <c r="M101" s="138"/>
      <c r="N101" s="249"/>
    </row>
    <row r="102" customFormat="false" ht="12.75" hidden="false" customHeight="false" outlineLevel="0" collapsed="false">
      <c r="A102" s="131" t="s">
        <v>155</v>
      </c>
      <c r="B102" s="131"/>
      <c r="C102" s="132" t="n">
        <v>7469</v>
      </c>
      <c r="D102" s="117" t="n">
        <f aca="false">C102*1.18</f>
        <v>8813.42</v>
      </c>
      <c r="E102" s="128"/>
      <c r="F102" s="128"/>
      <c r="G102" s="127"/>
      <c r="H102" s="142" t="s">
        <v>129</v>
      </c>
      <c r="I102" s="142"/>
      <c r="J102" s="250"/>
      <c r="K102" s="117" t="n">
        <f aca="false">J101*1.18</f>
        <v>7776.2</v>
      </c>
      <c r="L102" s="138"/>
      <c r="M102" s="138"/>
    </row>
    <row r="103" customFormat="false" ht="12.75" hidden="false" customHeight="false" outlineLevel="0" collapsed="false">
      <c r="A103" s="131" t="s">
        <v>156</v>
      </c>
      <c r="B103" s="131"/>
      <c r="C103" s="133" t="n">
        <v>10710</v>
      </c>
      <c r="D103" s="117" t="n">
        <f aca="false">C103*1.18</f>
        <v>12637.8</v>
      </c>
      <c r="E103" s="128"/>
      <c r="F103" s="128"/>
      <c r="G103" s="127"/>
      <c r="H103" s="142" t="s">
        <v>130</v>
      </c>
      <c r="I103" s="142"/>
      <c r="J103" s="250"/>
      <c r="K103" s="117" t="n">
        <f aca="false">J101*1.18</f>
        <v>7776.2</v>
      </c>
      <c r="L103" s="138"/>
      <c r="M103" s="138"/>
    </row>
    <row r="104" customFormat="false" ht="12.75" hidden="false" customHeight="false" outlineLevel="0" collapsed="false">
      <c r="A104" s="134" t="s">
        <v>157</v>
      </c>
      <c r="B104" s="134"/>
      <c r="C104" s="133"/>
      <c r="D104" s="135" t="n">
        <f aca="false">C103*1.18</f>
        <v>12637.8</v>
      </c>
      <c r="E104" s="128"/>
      <c r="F104" s="128"/>
      <c r="G104" s="127"/>
      <c r="H104" s="146" t="s">
        <v>131</v>
      </c>
      <c r="I104" s="146"/>
      <c r="J104" s="250"/>
      <c r="K104" s="135" t="n">
        <f aca="false">J101*1.18</f>
        <v>7776.2</v>
      </c>
      <c r="L104" s="138"/>
      <c r="M104" s="138"/>
    </row>
    <row r="105" customFormat="false" ht="12.75" hidden="false" customHeight="false" outlineLevel="0" collapsed="false">
      <c r="A105" s="251" t="s">
        <v>158</v>
      </c>
      <c r="B105" s="252"/>
      <c r="C105" s="253"/>
      <c r="D105" s="241"/>
      <c r="E105" s="215"/>
      <c r="F105" s="216"/>
      <c r="H105" s="209" t="s">
        <v>159</v>
      </c>
      <c r="I105" s="241"/>
      <c r="J105" s="241"/>
      <c r="K105" s="254"/>
      <c r="L105" s="255"/>
      <c r="M105" s="256"/>
    </row>
    <row r="106" customFormat="false" ht="12.75" hidden="false" customHeight="false" outlineLevel="0" collapsed="false">
      <c r="A106" s="217" t="s">
        <v>160</v>
      </c>
      <c r="B106" s="257"/>
      <c r="C106" s="258"/>
      <c r="D106" s="243"/>
      <c r="E106" s="224"/>
      <c r="F106" s="225"/>
      <c r="H106" s="217" t="s">
        <v>161</v>
      </c>
      <c r="I106" s="243"/>
      <c r="J106" s="243"/>
      <c r="K106" s="259"/>
      <c r="L106" s="224"/>
      <c r="M106" s="225"/>
    </row>
    <row r="107" customFormat="false" ht="12.75" hidden="false" customHeight="true" outlineLevel="0" collapsed="false">
      <c r="A107" s="137" t="s">
        <v>75</v>
      </c>
      <c r="B107" s="137"/>
      <c r="C107" s="112"/>
      <c r="D107" s="113" t="s">
        <v>77</v>
      </c>
      <c r="E107" s="138"/>
      <c r="F107" s="138"/>
      <c r="H107" s="137" t="s">
        <v>75</v>
      </c>
      <c r="I107" s="137"/>
      <c r="J107" s="260"/>
      <c r="K107" s="113" t="s">
        <v>77</v>
      </c>
      <c r="L107" s="138"/>
      <c r="M107" s="138"/>
    </row>
    <row r="108" customFormat="false" ht="12.75" hidden="false" customHeight="false" outlineLevel="0" collapsed="false">
      <c r="A108" s="137"/>
      <c r="B108" s="137"/>
      <c r="C108" s="112"/>
      <c r="D108" s="113"/>
      <c r="E108" s="138"/>
      <c r="F108" s="138"/>
      <c r="H108" s="137"/>
      <c r="I108" s="137"/>
      <c r="J108" s="260"/>
      <c r="K108" s="113"/>
      <c r="L108" s="138"/>
      <c r="M108" s="138"/>
    </row>
    <row r="109" customFormat="false" ht="12.75" hidden="false" customHeight="false" outlineLevel="0" collapsed="false">
      <c r="A109" s="139" t="s">
        <v>162</v>
      </c>
      <c r="B109" s="139"/>
      <c r="C109" s="261" t="n">
        <v>14817</v>
      </c>
      <c r="D109" s="141" t="n">
        <f aca="false">C109*1.18</f>
        <v>17484.06</v>
      </c>
      <c r="E109" s="138"/>
      <c r="F109" s="138"/>
      <c r="H109" s="139" t="s">
        <v>163</v>
      </c>
      <c r="I109" s="139"/>
      <c r="J109" s="262" t="n">
        <v>899</v>
      </c>
      <c r="K109" s="263" t="n">
        <f aca="false">J109*1.18</f>
        <v>1060.82</v>
      </c>
      <c r="L109" s="138"/>
      <c r="M109" s="138"/>
    </row>
    <row r="110" customFormat="false" ht="12.75" hidden="false" customHeight="false" outlineLevel="0" collapsed="false">
      <c r="A110" s="142" t="s">
        <v>164</v>
      </c>
      <c r="B110" s="142"/>
      <c r="C110" s="143" t="n">
        <v>16165</v>
      </c>
      <c r="D110" s="144" t="n">
        <f aca="false">C110*1.18</f>
        <v>19074.7</v>
      </c>
      <c r="E110" s="138"/>
      <c r="F110" s="138"/>
      <c r="H110" s="142" t="s">
        <v>165</v>
      </c>
      <c r="I110" s="142"/>
      <c r="J110" s="262"/>
      <c r="K110" s="264" t="n">
        <f aca="false">J109*1.18</f>
        <v>1060.82</v>
      </c>
      <c r="L110" s="138"/>
      <c r="M110" s="138"/>
    </row>
    <row r="111" customFormat="false" ht="12.75" hidden="false" customHeight="false" outlineLevel="0" collapsed="false">
      <c r="A111" s="142" t="s">
        <v>166</v>
      </c>
      <c r="B111" s="142"/>
      <c r="C111" s="143"/>
      <c r="D111" s="144" t="n">
        <f aca="false">C110*1.18</f>
        <v>19074.7</v>
      </c>
      <c r="E111" s="138"/>
      <c r="F111" s="138"/>
      <c r="H111" s="142" t="s">
        <v>167</v>
      </c>
      <c r="I111" s="142"/>
      <c r="J111" s="247" t="n">
        <v>800</v>
      </c>
      <c r="K111" s="264" t="n">
        <f aca="false">J111*1.18</f>
        <v>944</v>
      </c>
      <c r="L111" s="138"/>
      <c r="M111" s="138"/>
    </row>
    <row r="112" customFormat="false" ht="12.75" hidden="false" customHeight="false" outlineLevel="0" collapsed="false">
      <c r="A112" s="146" t="s">
        <v>168</v>
      </c>
      <c r="B112" s="146"/>
      <c r="C112" s="147" t="n">
        <v>17849</v>
      </c>
      <c r="D112" s="148" t="n">
        <f aca="false">C112*1.18</f>
        <v>21061.82</v>
      </c>
      <c r="E112" s="138"/>
      <c r="F112" s="138"/>
      <c r="H112" s="142" t="s">
        <v>169</v>
      </c>
      <c r="I112" s="142"/>
      <c r="J112" s="247" t="n">
        <v>1079</v>
      </c>
      <c r="K112" s="264" t="n">
        <f aca="false">J112*1.18</f>
        <v>1273.22</v>
      </c>
      <c r="L112" s="138"/>
      <c r="M112" s="138"/>
    </row>
    <row r="113" customFormat="false" ht="12.75" hidden="false" customHeight="false" outlineLevel="0" collapsed="false">
      <c r="A113" s="234"/>
      <c r="B113" s="234"/>
      <c r="C113" s="234"/>
      <c r="D113" s="234"/>
      <c r="E113" s="127"/>
      <c r="F113" s="127"/>
      <c r="H113" s="265" t="s">
        <v>116</v>
      </c>
      <c r="I113" s="265"/>
      <c r="J113" s="250" t="n">
        <v>1034</v>
      </c>
      <c r="K113" s="264" t="n">
        <f aca="false">J113*1.18</f>
        <v>1220.12</v>
      </c>
      <c r="L113" s="138"/>
      <c r="M113" s="138"/>
    </row>
  </sheetData>
  <mergeCells count="124">
    <mergeCell ref="A1:M2"/>
    <mergeCell ref="A3:M3"/>
    <mergeCell ref="A4:F4"/>
    <mergeCell ref="H4:M4"/>
    <mergeCell ref="A5:A6"/>
    <mergeCell ref="D5:D6"/>
    <mergeCell ref="E5:F35"/>
    <mergeCell ref="H5:H6"/>
    <mergeCell ref="K5:K6"/>
    <mergeCell ref="L5:M24"/>
    <mergeCell ref="A36:F36"/>
    <mergeCell ref="H36:M36"/>
    <mergeCell ref="A37:A38"/>
    <mergeCell ref="B37:B38"/>
    <mergeCell ref="D37:D38"/>
    <mergeCell ref="E37:F52"/>
    <mergeCell ref="H37:H38"/>
    <mergeCell ref="I37:I38"/>
    <mergeCell ref="K37:K38"/>
    <mergeCell ref="L37:M52"/>
    <mergeCell ref="A47:A49"/>
    <mergeCell ref="H47:H49"/>
    <mergeCell ref="A50:A52"/>
    <mergeCell ref="H51:H52"/>
    <mergeCell ref="A53:F53"/>
    <mergeCell ref="H53:M53"/>
    <mergeCell ref="A54:A55"/>
    <mergeCell ref="D54:D55"/>
    <mergeCell ref="E54:F65"/>
    <mergeCell ref="H54:H55"/>
    <mergeCell ref="K54:K55"/>
    <mergeCell ref="L54:M65"/>
    <mergeCell ref="A70:B71"/>
    <mergeCell ref="D70:D71"/>
    <mergeCell ref="E70:F85"/>
    <mergeCell ref="H70:I71"/>
    <mergeCell ref="K70:K71"/>
    <mergeCell ref="L70:M77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H76:I76"/>
    <mergeCell ref="A77:B77"/>
    <mergeCell ref="H77:I77"/>
    <mergeCell ref="A78:B78"/>
    <mergeCell ref="A79:B79"/>
    <mergeCell ref="C79:C80"/>
    <mergeCell ref="H79:M79"/>
    <mergeCell ref="A80:B80"/>
    <mergeCell ref="H80:M80"/>
    <mergeCell ref="A81:B81"/>
    <mergeCell ref="A82:B82"/>
    <mergeCell ref="C82:C85"/>
    <mergeCell ref="A83:B83"/>
    <mergeCell ref="A84:B84"/>
    <mergeCell ref="A85:B85"/>
    <mergeCell ref="A86:D86"/>
    <mergeCell ref="A89:B90"/>
    <mergeCell ref="C89:C90"/>
    <mergeCell ref="D89:D90"/>
    <mergeCell ref="E89:F104"/>
    <mergeCell ref="H89:I90"/>
    <mergeCell ref="K89:K90"/>
    <mergeCell ref="L89:M104"/>
    <mergeCell ref="A91:B91"/>
    <mergeCell ref="C91:C92"/>
    <mergeCell ref="H91:I91"/>
    <mergeCell ref="A92:B92"/>
    <mergeCell ref="H92:I92"/>
    <mergeCell ref="A93:B93"/>
    <mergeCell ref="H93:I93"/>
    <mergeCell ref="J93:J94"/>
    <mergeCell ref="A94:B94"/>
    <mergeCell ref="H94:I94"/>
    <mergeCell ref="A95:B95"/>
    <mergeCell ref="C95:C96"/>
    <mergeCell ref="H95:I95"/>
    <mergeCell ref="A96:B96"/>
    <mergeCell ref="H96:I96"/>
    <mergeCell ref="A97:B97"/>
    <mergeCell ref="C97:C98"/>
    <mergeCell ref="H97:I97"/>
    <mergeCell ref="A98:B98"/>
    <mergeCell ref="H98:I98"/>
    <mergeCell ref="A99:B99"/>
    <mergeCell ref="C99:C100"/>
    <mergeCell ref="H99:I99"/>
    <mergeCell ref="A100:B100"/>
    <mergeCell ref="H100:I100"/>
    <mergeCell ref="A101:B101"/>
    <mergeCell ref="H101:I101"/>
    <mergeCell ref="J101:J104"/>
    <mergeCell ref="A102:B102"/>
    <mergeCell ref="H102:I102"/>
    <mergeCell ref="A103:B103"/>
    <mergeCell ref="C103:C104"/>
    <mergeCell ref="H103:I103"/>
    <mergeCell ref="A104:B104"/>
    <mergeCell ref="H104:I104"/>
    <mergeCell ref="A107:B108"/>
    <mergeCell ref="C107:C108"/>
    <mergeCell ref="D107:D108"/>
    <mergeCell ref="E107:F112"/>
    <mergeCell ref="H107:I108"/>
    <mergeCell ref="J107:J108"/>
    <mergeCell ref="K107:K108"/>
    <mergeCell ref="L107:M113"/>
    <mergeCell ref="A109:B109"/>
    <mergeCell ref="H109:I109"/>
    <mergeCell ref="J109:J110"/>
    <mergeCell ref="A110:B110"/>
    <mergeCell ref="C110:C111"/>
    <mergeCell ref="H110:I110"/>
    <mergeCell ref="A111:B111"/>
    <mergeCell ref="H111:I111"/>
    <mergeCell ref="A112:B112"/>
    <mergeCell ref="H112:I112"/>
    <mergeCell ref="H113:I11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4" style="0" width="2.42"/>
    <col collapsed="false" customWidth="true" hidden="false" outlineLevel="0" max="6" min="6" style="0" width="5.13"/>
    <col collapsed="false" customWidth="true" hidden="false" outlineLevel="0" max="8" min="8" style="0" width="6.56"/>
    <col collapsed="false" customWidth="true" hidden="false" outlineLevel="0" max="10" min="9" style="0" width="9.85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40"/>
      <c r="L3" s="40"/>
      <c r="M3" s="40"/>
      <c r="N3" s="40"/>
    </row>
    <row r="4" customFormat="false" ht="12.75" hidden="false" customHeight="false" outlineLevel="0" collapsed="false">
      <c r="A4" s="5" t="s">
        <v>170</v>
      </c>
      <c r="B4" s="5"/>
      <c r="C4" s="5"/>
      <c r="D4" s="5"/>
      <c r="E4" s="5"/>
      <c r="F4" s="5"/>
      <c r="G4" s="5"/>
      <c r="H4" s="5"/>
      <c r="I4" s="5"/>
      <c r="J4" s="5"/>
      <c r="K4" s="41"/>
      <c r="L4" s="41"/>
      <c r="M4" s="41"/>
      <c r="N4" s="41"/>
    </row>
    <row r="5" customFormat="false" ht="30.75" hidden="false" customHeight="true" outlineLevel="0" collapsed="false">
      <c r="A5" s="266" t="s">
        <v>171</v>
      </c>
      <c r="B5" s="266"/>
      <c r="C5" s="266"/>
      <c r="D5" s="266"/>
      <c r="E5" s="266"/>
      <c r="F5" s="266"/>
      <c r="G5" s="266"/>
      <c r="H5" s="266"/>
      <c r="I5" s="266"/>
      <c r="J5" s="266"/>
      <c r="K5" s="42"/>
      <c r="L5" s="42"/>
    </row>
    <row r="6" customFormat="false" ht="1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42"/>
      <c r="L6" s="42"/>
    </row>
    <row r="7" customFormat="false" ht="12.75" hidden="false" customHeight="false" outlineLevel="0" collapsed="false">
      <c r="A7" s="7" t="s">
        <v>52</v>
      </c>
      <c r="H7" s="6"/>
      <c r="I7" s="6"/>
      <c r="J7" s="6"/>
    </row>
    <row r="8" customFormat="false" ht="15.75" hidden="false" customHeight="true" outlineLevel="0" collapsed="false">
      <c r="A8" s="267" t="s">
        <v>172</v>
      </c>
      <c r="B8" s="267"/>
      <c r="C8" s="267"/>
      <c r="D8" s="267"/>
      <c r="E8" s="267"/>
      <c r="F8" s="267"/>
      <c r="G8" s="267"/>
      <c r="H8" s="267"/>
      <c r="I8" s="267"/>
      <c r="J8" s="267"/>
    </row>
    <row r="9" customFormat="false" ht="28.5" hidden="false" customHeight="true" outlineLevel="0" collapsed="false">
      <c r="A9" s="268" t="s">
        <v>6</v>
      </c>
      <c r="B9" s="269" t="s">
        <v>173</v>
      </c>
      <c r="C9" s="268" t="s">
        <v>174</v>
      </c>
      <c r="D9" s="268"/>
      <c r="E9" s="270" t="s">
        <v>175</v>
      </c>
      <c r="F9" s="270"/>
      <c r="G9" s="270"/>
      <c r="H9" s="270"/>
      <c r="I9" s="271" t="s">
        <v>176</v>
      </c>
      <c r="J9" s="272" t="s">
        <v>177</v>
      </c>
    </row>
    <row r="10" customFormat="false" ht="28.5" hidden="false" customHeight="true" outlineLevel="0" collapsed="false">
      <c r="A10" s="268"/>
      <c r="B10" s="269"/>
      <c r="C10" s="268"/>
      <c r="D10" s="268"/>
      <c r="E10" s="273" t="s">
        <v>178</v>
      </c>
      <c r="F10" s="273"/>
      <c r="G10" s="274" t="s">
        <v>179</v>
      </c>
      <c r="H10" s="274"/>
      <c r="I10" s="271"/>
      <c r="J10" s="272"/>
    </row>
    <row r="11" customFormat="false" ht="12.75" hidden="false" customHeight="false" outlineLevel="0" collapsed="false">
      <c r="A11" s="275" t="n">
        <v>110</v>
      </c>
      <c r="B11" s="276" t="n">
        <v>94</v>
      </c>
      <c r="C11" s="277" t="s">
        <v>180</v>
      </c>
      <c r="D11" s="277"/>
      <c r="E11" s="278"/>
      <c r="F11" s="278"/>
      <c r="G11" s="278"/>
      <c r="H11" s="278"/>
      <c r="I11" s="279" t="n">
        <v>105.02</v>
      </c>
      <c r="J11" s="280" t="n">
        <v>37.76</v>
      </c>
    </row>
    <row r="12" customFormat="false" ht="12.75" hidden="false" customHeight="false" outlineLevel="0" collapsed="false">
      <c r="A12" s="281" t="n">
        <v>160</v>
      </c>
      <c r="B12" s="282" t="n">
        <v>136</v>
      </c>
      <c r="C12" s="283" t="s">
        <v>181</v>
      </c>
      <c r="D12" s="283"/>
      <c r="E12" s="278"/>
      <c r="F12" s="278"/>
      <c r="G12" s="278"/>
      <c r="H12" s="278"/>
      <c r="I12" s="284" t="n">
        <v>191.16</v>
      </c>
      <c r="J12" s="285" t="n">
        <v>69.62</v>
      </c>
    </row>
    <row r="13" customFormat="false" ht="12.75" hidden="false" customHeight="false" outlineLevel="0" collapsed="false">
      <c r="A13" s="281" t="n">
        <v>200</v>
      </c>
      <c r="B13" s="286" t="n">
        <v>171</v>
      </c>
      <c r="C13" s="283" t="s">
        <v>182</v>
      </c>
      <c r="D13" s="283"/>
      <c r="E13" s="278"/>
      <c r="F13" s="278"/>
      <c r="G13" s="278"/>
      <c r="H13" s="278"/>
      <c r="I13" s="284" t="n">
        <v>336.3</v>
      </c>
      <c r="J13" s="287" t="n">
        <v>69.62</v>
      </c>
    </row>
    <row r="14" customFormat="false" ht="12.75" hidden="false" customHeight="false" outlineLevel="0" collapsed="false">
      <c r="A14" s="281" t="n">
        <v>250</v>
      </c>
      <c r="B14" s="286" t="n">
        <v>213</v>
      </c>
      <c r="C14" s="283" t="s">
        <v>183</v>
      </c>
      <c r="D14" s="283"/>
      <c r="E14" s="288" t="s">
        <v>184</v>
      </c>
      <c r="F14" s="288"/>
      <c r="G14" s="289" t="n">
        <v>1190.62</v>
      </c>
      <c r="H14" s="289"/>
      <c r="I14" s="284" t="n">
        <v>400</v>
      </c>
      <c r="J14" s="287" t="n">
        <v>164</v>
      </c>
    </row>
    <row r="15" customFormat="false" ht="12.75" hidden="false" customHeight="false" outlineLevel="0" collapsed="false">
      <c r="A15" s="281" t="n">
        <v>315</v>
      </c>
      <c r="B15" s="286" t="n">
        <v>271</v>
      </c>
      <c r="C15" s="283" t="n">
        <v>1844.34</v>
      </c>
      <c r="D15" s="283"/>
      <c r="E15" s="288" t="n">
        <v>1926.94</v>
      </c>
      <c r="F15" s="288"/>
      <c r="G15" s="289" t="n">
        <v>1885.64</v>
      </c>
      <c r="H15" s="289"/>
      <c r="I15" s="284" t="n">
        <v>713.9</v>
      </c>
      <c r="J15" s="287" t="n">
        <v>295</v>
      </c>
    </row>
    <row r="16" customFormat="false" ht="12.75" hidden="false" customHeight="false" outlineLevel="0" collapsed="false">
      <c r="A16" s="281" t="n">
        <v>400</v>
      </c>
      <c r="B16" s="290" t="n">
        <v>343</v>
      </c>
      <c r="C16" s="283" t="n">
        <v>2824.92</v>
      </c>
      <c r="D16" s="283"/>
      <c r="E16" s="288" t="n">
        <v>2979.5</v>
      </c>
      <c r="F16" s="288"/>
      <c r="G16" s="289" t="n">
        <v>2902.8</v>
      </c>
      <c r="H16" s="289"/>
      <c r="I16" s="284" t="n">
        <v>1427.8</v>
      </c>
      <c r="J16" s="287" t="n">
        <v>677.32</v>
      </c>
    </row>
    <row r="17" customFormat="false" ht="12.75" hidden="false" customHeight="false" outlineLevel="0" collapsed="false">
      <c r="A17" s="281" t="n">
        <v>500</v>
      </c>
      <c r="B17" s="290" t="n">
        <v>427</v>
      </c>
      <c r="C17" s="283" t="n">
        <v>4265.7</v>
      </c>
      <c r="D17" s="283"/>
      <c r="E17" s="288" t="n">
        <v>4555.98</v>
      </c>
      <c r="F17" s="288"/>
      <c r="G17" s="289" t="n">
        <v>4410.84</v>
      </c>
      <c r="H17" s="289"/>
      <c r="I17" s="284" t="n">
        <v>2577.12</v>
      </c>
      <c r="J17" s="287" t="n">
        <v>1149.32</v>
      </c>
    </row>
    <row r="18" customFormat="false" ht="12.75" hidden="false" customHeight="false" outlineLevel="0" collapsed="false">
      <c r="A18" s="281" t="n">
        <v>630</v>
      </c>
      <c r="B18" s="290" t="n">
        <v>535</v>
      </c>
      <c r="C18" s="283" t="n">
        <v>5914.13</v>
      </c>
      <c r="D18" s="283"/>
      <c r="E18" s="288" t="n">
        <v>6477.02</v>
      </c>
      <c r="F18" s="288"/>
      <c r="G18" s="289" t="n">
        <v>6210.34</v>
      </c>
      <c r="H18" s="289"/>
      <c r="I18" s="284" t="n">
        <v>4399</v>
      </c>
      <c r="J18" s="287" t="n">
        <v>2179.46</v>
      </c>
    </row>
    <row r="19" customFormat="false" ht="12.75" hidden="false" customHeight="false" outlineLevel="0" collapsed="false">
      <c r="A19" s="291" t="n">
        <v>800</v>
      </c>
      <c r="B19" s="290" t="n">
        <v>687</v>
      </c>
      <c r="C19" s="283" t="n">
        <v>11069.58</v>
      </c>
      <c r="D19" s="283"/>
      <c r="E19" s="288" t="n">
        <v>11653.68</v>
      </c>
      <c r="F19" s="288"/>
      <c r="G19" s="289" t="n">
        <v>11362.22</v>
      </c>
      <c r="H19" s="289"/>
      <c r="I19" s="284" t="n">
        <v>7362</v>
      </c>
      <c r="J19" s="287" t="n">
        <v>3470.38</v>
      </c>
    </row>
    <row r="20" customFormat="false" ht="12.75" hidden="false" customHeight="false" outlineLevel="0" collapsed="false">
      <c r="A20" s="291" t="n">
        <v>1000</v>
      </c>
      <c r="B20" s="290" t="n">
        <v>851</v>
      </c>
      <c r="C20" s="283" t="n">
        <v>15761.26</v>
      </c>
      <c r="D20" s="283"/>
      <c r="E20" s="288" t="n">
        <v>16786.68</v>
      </c>
      <c r="F20" s="288"/>
      <c r="G20" s="289" t="n">
        <v>16274.56</v>
      </c>
      <c r="H20" s="289"/>
      <c r="I20" s="284" t="n">
        <v>12919.82</v>
      </c>
      <c r="J20" s="287" t="n">
        <v>6237.48</v>
      </c>
    </row>
    <row r="21" customFormat="false" ht="12.75" hidden="false" customHeight="false" outlineLevel="0" collapsed="false">
      <c r="A21" s="292" t="n">
        <v>1200</v>
      </c>
      <c r="B21" s="293" t="n">
        <v>1030</v>
      </c>
      <c r="C21" s="294" t="n">
        <v>21727.34</v>
      </c>
      <c r="D21" s="294"/>
      <c r="E21" s="295" t="n">
        <v>23487.9</v>
      </c>
      <c r="F21" s="295"/>
      <c r="G21" s="296" t="n">
        <v>22607.62</v>
      </c>
      <c r="H21" s="296"/>
      <c r="I21" s="297" t="n">
        <v>22182.82</v>
      </c>
      <c r="J21" s="298" t="n">
        <v>9804.62</v>
      </c>
    </row>
    <row r="22" customFormat="false" ht="12.75" hidden="false" customHeight="false" outlineLevel="0" collapsed="false">
      <c r="A22" s="299"/>
      <c r="B22" s="300" t="s">
        <v>185</v>
      </c>
      <c r="C22" s="300"/>
      <c r="D22" s="300"/>
      <c r="E22" s="300"/>
      <c r="F22" s="300"/>
      <c r="G22" s="300"/>
      <c r="H22" s="300"/>
      <c r="I22" s="301"/>
      <c r="J22" s="299"/>
    </row>
    <row r="23" customFormat="false" ht="12.75" hidden="false" customHeight="false" outlineLevel="0" collapsed="false">
      <c r="A23" s="299"/>
      <c r="B23" s="302"/>
      <c r="C23" s="302"/>
      <c r="D23" s="302"/>
      <c r="E23" s="302"/>
      <c r="F23" s="302"/>
      <c r="G23" s="302"/>
      <c r="H23" s="302"/>
      <c r="I23" s="301"/>
      <c r="J23" s="299"/>
    </row>
    <row r="24" customFormat="false" ht="15.75" hidden="false" customHeight="true" outlineLevel="0" collapsed="false">
      <c r="A24" s="267" t="s">
        <v>186</v>
      </c>
      <c r="B24" s="267"/>
      <c r="C24" s="267"/>
      <c r="D24" s="267"/>
      <c r="E24" s="267"/>
      <c r="F24" s="267"/>
      <c r="G24" s="267"/>
      <c r="H24" s="267"/>
      <c r="I24" s="267"/>
      <c r="J24" s="267"/>
    </row>
    <row r="25" customFormat="false" ht="25.5" hidden="false" customHeight="true" outlineLevel="0" collapsed="false">
      <c r="A25" s="268" t="s">
        <v>187</v>
      </c>
      <c r="B25" s="303" t="s">
        <v>188</v>
      </c>
      <c r="C25" s="304" t="s">
        <v>189</v>
      </c>
      <c r="D25" s="304"/>
      <c r="E25" s="270" t="s">
        <v>175</v>
      </c>
      <c r="F25" s="270"/>
      <c r="G25" s="270"/>
      <c r="H25" s="270"/>
      <c r="I25" s="305" t="s">
        <v>176</v>
      </c>
      <c r="J25" s="306" t="s">
        <v>177</v>
      </c>
    </row>
    <row r="26" customFormat="false" ht="29.25" hidden="false" customHeight="true" outlineLevel="0" collapsed="false">
      <c r="A26" s="268"/>
      <c r="B26" s="303"/>
      <c r="C26" s="304"/>
      <c r="D26" s="304"/>
      <c r="E26" s="307" t="s">
        <v>178</v>
      </c>
      <c r="F26" s="307"/>
      <c r="G26" s="308" t="s">
        <v>179</v>
      </c>
      <c r="H26" s="308"/>
      <c r="I26" s="305"/>
      <c r="J26" s="306"/>
    </row>
    <row r="27" customFormat="false" ht="12.75" hidden="false" customHeight="false" outlineLevel="0" collapsed="false">
      <c r="A27" s="275" t="n">
        <v>200</v>
      </c>
      <c r="B27" s="309" t="n">
        <v>225</v>
      </c>
      <c r="C27" s="310" t="n">
        <v>1026.6</v>
      </c>
      <c r="D27" s="310"/>
      <c r="E27" s="311" t="n">
        <v>0</v>
      </c>
      <c r="F27" s="311"/>
      <c r="G27" s="312" t="n">
        <v>0</v>
      </c>
      <c r="H27" s="312"/>
      <c r="I27" s="313" t="n">
        <v>296.18</v>
      </c>
      <c r="J27" s="314" t="n">
        <v>115.64</v>
      </c>
    </row>
    <row r="28" customFormat="false" ht="12.75" hidden="false" customHeight="false" outlineLevel="0" collapsed="false">
      <c r="A28" s="275" t="n">
        <v>300</v>
      </c>
      <c r="B28" s="309" t="n">
        <v>364</v>
      </c>
      <c r="C28" s="315" t="n">
        <v>1660.26</v>
      </c>
      <c r="D28" s="315"/>
      <c r="E28" s="316" t="n">
        <v>1770</v>
      </c>
      <c r="F28" s="316"/>
      <c r="G28" s="289" t="n">
        <v>1715.72</v>
      </c>
      <c r="H28" s="289"/>
      <c r="I28" s="317" t="n">
        <v>1390</v>
      </c>
      <c r="J28" s="314" t="n">
        <v>542.8</v>
      </c>
    </row>
    <row r="29" customFormat="false" ht="12.75" hidden="false" customHeight="false" outlineLevel="0" collapsed="false">
      <c r="A29" s="281" t="n">
        <v>400</v>
      </c>
      <c r="B29" s="318" t="n">
        <v>487</v>
      </c>
      <c r="C29" s="315" t="n">
        <v>3141.16</v>
      </c>
      <c r="D29" s="315"/>
      <c r="E29" s="316" t="n">
        <v>3373.62</v>
      </c>
      <c r="F29" s="316"/>
      <c r="G29" s="289" t="n">
        <v>3204.88</v>
      </c>
      <c r="H29" s="289"/>
      <c r="I29" s="317" t="n">
        <v>2925.22</v>
      </c>
      <c r="J29" s="287" t="n">
        <v>1307.44</v>
      </c>
    </row>
    <row r="30" customFormat="false" ht="12.75" hidden="false" customHeight="false" outlineLevel="0" collapsed="false">
      <c r="A30" s="281" t="n">
        <v>500</v>
      </c>
      <c r="B30" s="318" t="n">
        <v>603</v>
      </c>
      <c r="C30" s="315" t="n">
        <v>4913.52</v>
      </c>
      <c r="D30" s="315"/>
      <c r="E30" s="316" t="n">
        <v>5321.8</v>
      </c>
      <c r="F30" s="316"/>
      <c r="G30" s="289" t="n">
        <v>5117.66</v>
      </c>
      <c r="H30" s="289"/>
      <c r="I30" s="317" t="n">
        <v>5143.62</v>
      </c>
      <c r="J30" s="287" t="n">
        <v>2381.24</v>
      </c>
    </row>
    <row r="31" customFormat="false" ht="12.75" hidden="false" customHeight="false" outlineLevel="0" collapsed="false">
      <c r="A31" s="281" t="n">
        <v>600</v>
      </c>
      <c r="B31" s="318" t="n">
        <v>720</v>
      </c>
      <c r="C31" s="315" t="n">
        <v>6853.44</v>
      </c>
      <c r="D31" s="315"/>
      <c r="E31" s="316" t="n">
        <v>7518.96</v>
      </c>
      <c r="F31" s="316"/>
      <c r="G31" s="289" t="n">
        <v>7195.64</v>
      </c>
      <c r="H31" s="289"/>
      <c r="I31" s="317" t="n">
        <v>8165.6</v>
      </c>
      <c r="J31" s="287" t="n">
        <v>4059.2</v>
      </c>
    </row>
    <row r="32" customFormat="false" ht="12.75" hidden="false" customHeight="false" outlineLevel="0" collapsed="false">
      <c r="A32" s="281" t="n">
        <v>800</v>
      </c>
      <c r="B32" s="318" t="n">
        <v>964</v>
      </c>
      <c r="C32" s="315" t="n">
        <v>11962.84</v>
      </c>
      <c r="D32" s="315"/>
      <c r="E32" s="316" t="n">
        <v>13354</v>
      </c>
      <c r="F32" s="316"/>
      <c r="G32" s="289" t="n">
        <v>12659</v>
      </c>
      <c r="H32" s="289"/>
      <c r="I32" s="317" t="n">
        <v>17526.54</v>
      </c>
      <c r="J32" s="287" t="n">
        <v>9517.88</v>
      </c>
    </row>
    <row r="33" customFormat="false" ht="12.75" hidden="false" customHeight="false" outlineLevel="0" collapsed="false">
      <c r="A33" s="319" t="s">
        <v>190</v>
      </c>
      <c r="B33" s="320" t="n">
        <v>1200</v>
      </c>
      <c r="C33" s="295" t="n">
        <v>25638.26</v>
      </c>
      <c r="D33" s="295"/>
      <c r="E33" s="321" t="n">
        <v>27715.72</v>
      </c>
      <c r="F33" s="321"/>
      <c r="G33" s="322" t="n">
        <v>26676.26</v>
      </c>
      <c r="H33" s="322"/>
      <c r="I33" s="323" t="n">
        <v>26174.76</v>
      </c>
      <c r="J33" s="298" t="n">
        <v>11569.45</v>
      </c>
    </row>
  </sheetData>
  <mergeCells count="72">
    <mergeCell ref="A1:N1"/>
    <mergeCell ref="A3:J3"/>
    <mergeCell ref="A4:J4"/>
    <mergeCell ref="A5:J5"/>
    <mergeCell ref="A8:J8"/>
    <mergeCell ref="A9:A10"/>
    <mergeCell ref="B9:B10"/>
    <mergeCell ref="C9:D10"/>
    <mergeCell ref="E9:H9"/>
    <mergeCell ref="I9:I10"/>
    <mergeCell ref="J9:J10"/>
    <mergeCell ref="E10:F10"/>
    <mergeCell ref="G10:H10"/>
    <mergeCell ref="C11:D11"/>
    <mergeCell ref="E11:H13"/>
    <mergeCell ref="C12:D12"/>
    <mergeCell ref="C13:D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H22"/>
    <mergeCell ref="A24:J24"/>
    <mergeCell ref="A25:A26"/>
    <mergeCell ref="B25:B26"/>
    <mergeCell ref="C25:D26"/>
    <mergeCell ref="E25:H25"/>
    <mergeCell ref="I25:I26"/>
    <mergeCell ref="J25:J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8-17T07:36:55Z</cp:lastPrinted>
  <dcterms:modified xsi:type="dcterms:W3CDTF">2017-11-23T10:09:41Z</dcterms:modified>
  <cp:revision>29</cp:revision>
  <dc:subject/>
  <dc:title/>
</cp:coreProperties>
</file>